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PRINF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5028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PRINF</t>
  </si>
  <si>
    <t xml:space="preserve">Centro di Prima Infanz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false" outlineLevel="0" max="9" min="9" style="39" width="17.56"/>
    <col collapsed="false" customWidth="true" hidden="true" outlineLevel="0" max="12" min="10" style="39" width="17.56"/>
    <col collapsed="false" customWidth="true" hidden="false" outlineLevel="0" max="13" min="13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false" outlineLevel="0" max="18" min="17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false" outlineLevel="0" max="37" min="35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300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5" t="s">
        <v>4832</v>
      </c>
      <c r="N5" s="65"/>
      <c r="O5" s="67" t="s">
        <v>4833</v>
      </c>
      <c r="P5" s="67"/>
      <c r="Q5" s="67"/>
      <c r="R5" s="67"/>
      <c r="S5" s="67"/>
      <c r="T5" s="65" t="s">
        <v>4834</v>
      </c>
      <c r="U5" s="65"/>
      <c r="V5" s="65" t="s">
        <v>4835</v>
      </c>
      <c r="W5" s="65"/>
      <c r="X5" s="65"/>
      <c r="Y5" s="66" t="s">
        <v>4836</v>
      </c>
      <c r="Z5" s="66"/>
      <c r="AA5" s="66"/>
      <c r="AB5" s="66"/>
      <c r="AC5" s="66"/>
      <c r="AD5" s="67" t="s">
        <v>4837</v>
      </c>
      <c r="AE5" s="67"/>
      <c r="AF5" s="67"/>
      <c r="AG5" s="67"/>
      <c r="AH5" s="67"/>
      <c r="AI5" s="67"/>
      <c r="AJ5" s="67"/>
      <c r="AK5" s="68"/>
      <c r="AL5" s="69" t="s">
        <v>4838</v>
      </c>
      <c r="AM5" s="67" t="s">
        <v>4839</v>
      </c>
      <c r="AN5" s="67"/>
      <c r="AO5" s="67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7" t="s">
        <v>4854</v>
      </c>
      <c r="Q6" s="78" t="s">
        <v>4855</v>
      </c>
      <c r="R6" s="78" t="s">
        <v>4856</v>
      </c>
      <c r="S6" s="76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8" t="s">
        <v>4874</v>
      </c>
      <c r="AK6" s="76" t="s">
        <v>4875</v>
      </c>
      <c r="AL6" s="69"/>
      <c r="AM6" s="80" t="s">
        <v>4876</v>
      </c>
      <c r="AN6" s="75" t="s">
        <v>4877</v>
      </c>
      <c r="AO6" s="78" t="s">
        <v>4878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7"/>
      <c r="L7" s="87"/>
      <c r="M7" s="88"/>
      <c r="N7" s="88"/>
      <c r="O7" s="89"/>
      <c r="P7" s="89"/>
      <c r="Q7" s="89"/>
      <c r="R7" s="89"/>
      <c r="S7" s="89"/>
      <c r="T7" s="89"/>
      <c r="U7" s="89"/>
      <c r="V7" s="89"/>
      <c r="W7" s="88"/>
      <c r="X7" s="89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I7),ISBLANK(M7),ISBLANK(N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7"/>
      <c r="L8" s="87"/>
      <c r="M8" s="88"/>
      <c r="N8" s="88"/>
      <c r="O8" s="89"/>
      <c r="P8" s="89"/>
      <c r="Q8" s="89"/>
      <c r="R8" s="89"/>
      <c r="S8" s="89"/>
      <c r="T8" s="89"/>
      <c r="U8" s="89"/>
      <c r="V8" s="89"/>
      <c r="W8" s="88"/>
      <c r="X8" s="89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I8),ISBLANK(M8),ISBLANK(N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7"/>
      <c r="L9" s="87"/>
      <c r="M9" s="88"/>
      <c r="N9" s="88"/>
      <c r="O9" s="89"/>
      <c r="P9" s="89"/>
      <c r="Q9" s="89"/>
      <c r="R9" s="89"/>
      <c r="S9" s="89"/>
      <c r="T9" s="89"/>
      <c r="U9" s="89"/>
      <c r="V9" s="89"/>
      <c r="W9" s="88"/>
      <c r="X9" s="89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I9),ISBLANK(M9),ISBLANK(N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7"/>
      <c r="L10" s="87"/>
      <c r="M10" s="88"/>
      <c r="N10" s="88"/>
      <c r="O10" s="89"/>
      <c r="P10" s="89"/>
      <c r="Q10" s="89"/>
      <c r="R10" s="89"/>
      <c r="S10" s="89"/>
      <c r="T10" s="89"/>
      <c r="U10" s="89"/>
      <c r="V10" s="89"/>
      <c r="W10" s="88"/>
      <c r="X10" s="89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I10),ISBLANK(M10),ISBLANK(N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7"/>
      <c r="L11" s="87"/>
      <c r="M11" s="88"/>
      <c r="N11" s="88"/>
      <c r="O11" s="89"/>
      <c r="P11" s="89"/>
      <c r="Q11" s="89"/>
      <c r="R11" s="89"/>
      <c r="S11" s="89"/>
      <c r="T11" s="89"/>
      <c r="U11" s="89"/>
      <c r="V11" s="89"/>
      <c r="W11" s="88"/>
      <c r="X11" s="89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I11),ISBLANK(M11),ISBLANK(N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7"/>
      <c r="L12" s="87"/>
      <c r="M12" s="88"/>
      <c r="N12" s="88"/>
      <c r="O12" s="89"/>
      <c r="P12" s="89"/>
      <c r="Q12" s="89"/>
      <c r="R12" s="89"/>
      <c r="S12" s="89"/>
      <c r="T12" s="89"/>
      <c r="U12" s="89"/>
      <c r="V12" s="89"/>
      <c r="W12" s="88"/>
      <c r="X12" s="89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I12),ISBLANK(M12),ISBLANK(N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7"/>
      <c r="L13" s="87"/>
      <c r="M13" s="88"/>
      <c r="N13" s="88"/>
      <c r="O13" s="89"/>
      <c r="P13" s="89"/>
      <c r="Q13" s="89"/>
      <c r="R13" s="89"/>
      <c r="S13" s="89"/>
      <c r="T13" s="89"/>
      <c r="U13" s="89"/>
      <c r="V13" s="89"/>
      <c r="W13" s="88"/>
      <c r="X13" s="89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I13),ISBLANK(M13),ISBLANK(N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7"/>
      <c r="L14" s="87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8"/>
      <c r="X14" s="89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I14),ISBLANK(M14),ISBLANK(N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7"/>
      <c r="L15" s="87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88"/>
      <c r="X15" s="89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I15),ISBLANK(M15),ISBLANK(N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7"/>
      <c r="L16" s="87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88"/>
      <c r="X16" s="89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I16),ISBLANK(M16),ISBLANK(N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7"/>
      <c r="L17" s="87"/>
      <c r="M17" s="88"/>
      <c r="N17" s="88"/>
      <c r="O17" s="89"/>
      <c r="P17" s="89"/>
      <c r="Q17" s="89"/>
      <c r="R17" s="89"/>
      <c r="S17" s="89"/>
      <c r="T17" s="89"/>
      <c r="U17" s="89"/>
      <c r="V17" s="89"/>
      <c r="W17" s="88"/>
      <c r="X17" s="89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I17),ISBLANK(M17),ISBLANK(N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7"/>
      <c r="L18" s="87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8"/>
      <c r="X18" s="89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I18),ISBLANK(M18),ISBLANK(N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7"/>
      <c r="L19" s="87"/>
      <c r="M19" s="88"/>
      <c r="N19" s="88"/>
      <c r="O19" s="89"/>
      <c r="P19" s="89"/>
      <c r="Q19" s="89"/>
      <c r="R19" s="89"/>
      <c r="S19" s="89"/>
      <c r="T19" s="89"/>
      <c r="U19" s="89"/>
      <c r="V19" s="89"/>
      <c r="W19" s="88"/>
      <c r="X19" s="89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I19),ISBLANK(M19),ISBLANK(N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7"/>
      <c r="L20" s="87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8"/>
      <c r="X20" s="89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I20),ISBLANK(M20),ISBLANK(N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7"/>
      <c r="L21" s="87"/>
      <c r="M21" s="88"/>
      <c r="N21" s="88"/>
      <c r="O21" s="89"/>
      <c r="P21" s="89"/>
      <c r="Q21" s="89"/>
      <c r="R21" s="89"/>
      <c r="S21" s="89"/>
      <c r="T21" s="89"/>
      <c r="U21" s="89"/>
      <c r="V21" s="89"/>
      <c r="W21" s="88"/>
      <c r="X21" s="89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I21),ISBLANK(M21),ISBLANK(N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7"/>
      <c r="L22" s="87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8"/>
      <c r="X22" s="89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I22),ISBLANK(M22),ISBLANK(N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7"/>
      <c r="L23" s="87"/>
      <c r="M23" s="88"/>
      <c r="N23" s="88"/>
      <c r="O23" s="89"/>
      <c r="P23" s="89"/>
      <c r="Q23" s="89"/>
      <c r="R23" s="89"/>
      <c r="S23" s="89"/>
      <c r="T23" s="89"/>
      <c r="U23" s="89"/>
      <c r="V23" s="89"/>
      <c r="W23" s="88"/>
      <c r="X23" s="89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I23),ISBLANK(M23),ISBLANK(N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7"/>
      <c r="L24" s="87"/>
      <c r="M24" s="88"/>
      <c r="N24" s="88"/>
      <c r="O24" s="89"/>
      <c r="P24" s="89"/>
      <c r="Q24" s="89"/>
      <c r="R24" s="89"/>
      <c r="S24" s="89"/>
      <c r="T24" s="89"/>
      <c r="U24" s="89"/>
      <c r="V24" s="89"/>
      <c r="W24" s="88"/>
      <c r="X24" s="89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I24),ISBLANK(M24),ISBLANK(N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7"/>
      <c r="L25" s="87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8"/>
      <c r="X25" s="89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I25),ISBLANK(M25),ISBLANK(N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7"/>
      <c r="L26" s="87"/>
      <c r="M26" s="88"/>
      <c r="N26" s="88"/>
      <c r="O26" s="89"/>
      <c r="P26" s="89"/>
      <c r="Q26" s="89"/>
      <c r="R26" s="89"/>
      <c r="S26" s="89"/>
      <c r="T26" s="89"/>
      <c r="U26" s="89"/>
      <c r="V26" s="89"/>
      <c r="W26" s="88"/>
      <c r="X26" s="89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I26),ISBLANK(M26),ISBLANK(N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7"/>
      <c r="L27" s="87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8"/>
      <c r="X27" s="89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I27),ISBLANK(M27),ISBLANK(N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7"/>
      <c r="L28" s="87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8"/>
      <c r="X28" s="89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I28),ISBLANK(M28),ISBLANK(N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7"/>
      <c r="L29" s="87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8"/>
      <c r="X29" s="89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I29),ISBLANK(M29),ISBLANK(N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7"/>
      <c r="L30" s="87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8"/>
      <c r="X30" s="89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I30),ISBLANK(M30),ISBLANK(N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7"/>
      <c r="L31" s="87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8"/>
      <c r="X31" s="89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I31),ISBLANK(M31),ISBLANK(N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7"/>
      <c r="L32" s="87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8"/>
      <c r="X32" s="89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I32),ISBLANK(M32),ISBLANK(N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7"/>
      <c r="L33" s="87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8"/>
      <c r="X33" s="89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I33),ISBLANK(M33),ISBLANK(N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7"/>
      <c r="L34" s="87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8"/>
      <c r="X34" s="89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I34),ISBLANK(M34),ISBLANK(N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7"/>
      <c r="L35" s="87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8"/>
      <c r="X35" s="89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I35),ISBLANK(M35),ISBLANK(N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7"/>
      <c r="L36" s="87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8"/>
      <c r="X36" s="89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I36),ISBLANK(M36),ISBLANK(N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7"/>
      <c r="L37" s="87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8"/>
      <c r="X37" s="89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I37),ISBLANK(M37),ISBLANK(N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7"/>
      <c r="L38" s="87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8"/>
      <c r="X38" s="89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I38),ISBLANK(M38),ISBLANK(N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7"/>
      <c r="L39" s="87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8"/>
      <c r="X39" s="89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I39),ISBLANK(M39),ISBLANK(N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7"/>
      <c r="L40" s="87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8"/>
      <c r="X40" s="89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I40),ISBLANK(M40),ISBLANK(N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7"/>
      <c r="L41" s="87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8"/>
      <c r="X41" s="89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I41),ISBLANK(M41),ISBLANK(N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7"/>
      <c r="L42" s="87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8"/>
      <c r="X42" s="89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I42),ISBLANK(M42),ISBLANK(N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7"/>
      <c r="L43" s="87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8"/>
      <c r="X43" s="89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I43),ISBLANK(M43),ISBLANK(N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7"/>
      <c r="L44" s="87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8"/>
      <c r="X44" s="89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I44),ISBLANK(M44),ISBLANK(N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7"/>
      <c r="L45" s="87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8"/>
      <c r="X45" s="89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I45),ISBLANK(M45),ISBLANK(N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7"/>
      <c r="L46" s="87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8"/>
      <c r="X46" s="89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I46),ISBLANK(M46),ISBLANK(N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7"/>
      <c r="L47" s="87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8"/>
      <c r="X47" s="89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I47),ISBLANK(M47),ISBLANK(N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7"/>
      <c r="L48" s="87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8"/>
      <c r="X48" s="89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I48),ISBLANK(M48),ISBLANK(N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7"/>
      <c r="L49" s="87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8"/>
      <c r="X49" s="89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I49),ISBLANK(M49),ISBLANK(N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7"/>
      <c r="L50" s="87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8"/>
      <c r="X50" s="89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I50),ISBLANK(M50),ISBLANK(N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7"/>
      <c r="L51" s="87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8"/>
      <c r="X51" s="89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I51),ISBLANK(M51),ISBLANK(N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7"/>
      <c r="L52" s="87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8"/>
      <c r="X52" s="89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I52),ISBLANK(M52),ISBLANK(N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7"/>
      <c r="L53" s="87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8"/>
      <c r="X53" s="89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I53),ISBLANK(M53),ISBLANK(N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7"/>
      <c r="L54" s="87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8"/>
      <c r="X54" s="89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I54),ISBLANK(M54),ISBLANK(N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7"/>
      <c r="L55" s="87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8"/>
      <c r="X55" s="89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I55),ISBLANK(M55),ISBLANK(N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7"/>
      <c r="L56" s="87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8"/>
      <c r="X56" s="89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I56),ISBLANK(M56),ISBLANK(N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7"/>
      <c r="L57" s="87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8"/>
      <c r="X57" s="89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I57),ISBLANK(M57),ISBLANK(N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7"/>
      <c r="L58" s="87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8"/>
      <c r="X58" s="89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I58),ISBLANK(M58),ISBLANK(N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7"/>
      <c r="L59" s="87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8"/>
      <c r="X59" s="89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I59),ISBLANK(M59),ISBLANK(N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7"/>
      <c r="L60" s="87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8"/>
      <c r="X60" s="89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I60),ISBLANK(M60),ISBLANK(N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7"/>
      <c r="L61" s="87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8"/>
      <c r="X61" s="89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I61),ISBLANK(M61),ISBLANK(N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7"/>
      <c r="L62" s="87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8"/>
      <c r="X62" s="89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I62),ISBLANK(M62),ISBLANK(N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7"/>
      <c r="L63" s="87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8"/>
      <c r="X63" s="89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I63),ISBLANK(M63),ISBLANK(N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7"/>
      <c r="L64" s="87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8"/>
      <c r="X64" s="89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I64),ISBLANK(M64),ISBLANK(N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7"/>
      <c r="L65" s="87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8"/>
      <c r="X65" s="89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I65),ISBLANK(M65),ISBLANK(N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7"/>
      <c r="L66" s="87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8"/>
      <c r="X66" s="89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I66),ISBLANK(M66),ISBLANK(N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7"/>
      <c r="L67" s="87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8"/>
      <c r="X67" s="89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I67),ISBLANK(M67),ISBLANK(N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7"/>
      <c r="L68" s="87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8"/>
      <c r="X68" s="89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I68),ISBLANK(M68),ISBLANK(N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7"/>
      <c r="L69" s="87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8"/>
      <c r="X69" s="89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I69),ISBLANK(M69),ISBLANK(N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7"/>
      <c r="L70" s="87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8"/>
      <c r="X70" s="89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I70),ISBLANK(M70),ISBLANK(N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7"/>
      <c r="L71" s="87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8"/>
      <c r="X71" s="89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I71),ISBLANK(M71),ISBLANK(N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7"/>
      <c r="L72" s="87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8"/>
      <c r="X72" s="89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I72),ISBLANK(M72),ISBLANK(N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7"/>
      <c r="L73" s="87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8"/>
      <c r="X73" s="89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I73),ISBLANK(M73),ISBLANK(N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7"/>
      <c r="L74" s="87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8"/>
      <c r="X74" s="89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I74),ISBLANK(M74),ISBLANK(N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7"/>
      <c r="L75" s="87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8"/>
      <c r="X75" s="89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I75),ISBLANK(M75),ISBLANK(N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7"/>
      <c r="L76" s="87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8"/>
      <c r="X76" s="89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I76),ISBLANK(M76),ISBLANK(N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7"/>
      <c r="L77" s="87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8"/>
      <c r="X77" s="89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I77),ISBLANK(M77),ISBLANK(N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7"/>
      <c r="L78" s="87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8"/>
      <c r="X78" s="89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I78),ISBLANK(M78),ISBLANK(N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7"/>
      <c r="L79" s="87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8"/>
      <c r="X79" s="89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I79),ISBLANK(M79),ISBLANK(N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7"/>
      <c r="L80" s="87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8"/>
      <c r="X80" s="89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I80),ISBLANK(M80),ISBLANK(N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7"/>
      <c r="L81" s="87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8"/>
      <c r="X81" s="89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I81),ISBLANK(M81),ISBLANK(N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7"/>
      <c r="L82" s="87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8"/>
      <c r="X82" s="89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I82),ISBLANK(M82),ISBLANK(N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7"/>
      <c r="L83" s="87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8"/>
      <c r="X83" s="89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I83),ISBLANK(M83),ISBLANK(N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7"/>
      <c r="L84" s="87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8"/>
      <c r="X84" s="89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I84),ISBLANK(M84),ISBLANK(N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7"/>
      <c r="L85" s="87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8"/>
      <c r="X85" s="89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I85),ISBLANK(M85),ISBLANK(N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7"/>
      <c r="L86" s="87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8"/>
      <c r="X86" s="89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I86),ISBLANK(M86),ISBLANK(N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7"/>
      <c r="L87" s="87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8"/>
      <c r="X87" s="89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I87),ISBLANK(M87),ISBLANK(N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7"/>
      <c r="L88" s="87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8"/>
      <c r="X88" s="89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I88),ISBLANK(M88),ISBLANK(N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7"/>
      <c r="L89" s="87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8"/>
      <c r="X89" s="89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I89),ISBLANK(M89),ISBLANK(N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7"/>
      <c r="L90" s="87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8"/>
      <c r="X90" s="89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I90),ISBLANK(M90),ISBLANK(N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7"/>
      <c r="L91" s="87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8"/>
      <c r="X91" s="89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I91),ISBLANK(M91),ISBLANK(N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7"/>
      <c r="L92" s="87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8"/>
      <c r="X92" s="89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I92),ISBLANK(M92),ISBLANK(N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7"/>
      <c r="L93" s="87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8"/>
      <c r="X93" s="89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I93),ISBLANK(M93),ISBLANK(N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7"/>
      <c r="L94" s="87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8"/>
      <c r="X94" s="89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I94),ISBLANK(M94),ISBLANK(N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7"/>
      <c r="L95" s="87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8"/>
      <c r="X95" s="89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I95),ISBLANK(M95),ISBLANK(N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7"/>
      <c r="L96" s="87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8"/>
      <c r="X96" s="89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I96),ISBLANK(M96),ISBLANK(N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7"/>
      <c r="L97" s="87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8"/>
      <c r="X97" s="89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I97),ISBLANK(M97),ISBLANK(N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7"/>
      <c r="L98" s="87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8"/>
      <c r="X98" s="89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I98),ISBLANK(M98),ISBLANK(N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7"/>
      <c r="L99" s="87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8"/>
      <c r="X99" s="89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I99),ISBLANK(M99),ISBLANK(N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7"/>
      <c r="L100" s="87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8"/>
      <c r="X100" s="89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I100),ISBLANK(M100),ISBLANK(N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7"/>
      <c r="L101" s="87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8"/>
      <c r="X101" s="89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I101),ISBLANK(M101),ISBLANK(N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7"/>
      <c r="L102" s="87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8"/>
      <c r="X102" s="89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I102),ISBLANK(M102),ISBLANK(N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7"/>
      <c r="L103" s="87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8"/>
      <c r="X103" s="89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I103),ISBLANK(M103),ISBLANK(N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7"/>
      <c r="L104" s="87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8"/>
      <c r="X104" s="89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I104),ISBLANK(M104),ISBLANK(N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7"/>
      <c r="L105" s="87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8"/>
      <c r="X105" s="89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I105),ISBLANK(M105),ISBLANK(N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7"/>
      <c r="L106" s="87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8"/>
      <c r="X106" s="89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I106),ISBLANK(M106),ISBLANK(N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7"/>
      <c r="L107" s="87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8"/>
      <c r="X107" s="89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I107),ISBLANK(M107),ISBLANK(N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7"/>
      <c r="L108" s="87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8"/>
      <c r="X108" s="89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I108),ISBLANK(M108),ISBLANK(N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7"/>
      <c r="L109" s="87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8"/>
      <c r="X109" s="89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I109),ISBLANK(M109),ISBLANK(N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7"/>
      <c r="L110" s="87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8"/>
      <c r="X110" s="89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I110),ISBLANK(M110),ISBLANK(N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7"/>
      <c r="L111" s="87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8"/>
      <c r="X111" s="89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I111),ISBLANK(M111),ISBLANK(N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7"/>
      <c r="L112" s="87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8"/>
      <c r="X112" s="89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I112),ISBLANK(M112),ISBLANK(N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7"/>
      <c r="L113" s="87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8"/>
      <c r="X113" s="89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I113),ISBLANK(M113),ISBLANK(N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7"/>
      <c r="L114" s="87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8"/>
      <c r="X114" s="89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I114),ISBLANK(M114),ISBLANK(N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7"/>
      <c r="L115" s="87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8"/>
      <c r="X115" s="89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I115),ISBLANK(M115),ISBLANK(N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7"/>
      <c r="L116" s="87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8"/>
      <c r="X116" s="89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I116),ISBLANK(M116),ISBLANK(N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7"/>
      <c r="L117" s="87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8"/>
      <c r="X117" s="89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I117),ISBLANK(M117),ISBLANK(N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7"/>
      <c r="L118" s="87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8"/>
      <c r="X118" s="89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I118),ISBLANK(M118),ISBLANK(N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7"/>
      <c r="L119" s="87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8"/>
      <c r="X119" s="89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I119),ISBLANK(M119),ISBLANK(N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7"/>
      <c r="L120" s="87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8"/>
      <c r="X120" s="89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I120),ISBLANK(M120),ISBLANK(N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7"/>
      <c r="L121" s="87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8"/>
      <c r="X121" s="89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I121),ISBLANK(M121),ISBLANK(N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7"/>
      <c r="L122" s="87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8"/>
      <c r="X122" s="89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I122),ISBLANK(M122),ISBLANK(N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7"/>
      <c r="L123" s="87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8"/>
      <c r="X123" s="89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I123),ISBLANK(M123),ISBLANK(N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7"/>
      <c r="L124" s="87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8"/>
      <c r="X124" s="89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I124),ISBLANK(M124),ISBLANK(N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7"/>
      <c r="L125" s="87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8"/>
      <c r="X125" s="89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I125),ISBLANK(M125),ISBLANK(N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7"/>
      <c r="L126" s="87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8"/>
      <c r="X126" s="89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I126),ISBLANK(M126),ISBLANK(N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7"/>
      <c r="L127" s="87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8"/>
      <c r="X127" s="89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I127),ISBLANK(M127),ISBLANK(N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7"/>
      <c r="L128" s="87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8"/>
      <c r="X128" s="89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I128),ISBLANK(M128),ISBLANK(N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7"/>
      <c r="L129" s="87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8"/>
      <c r="X129" s="89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I129),ISBLANK(M129),ISBLANK(N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7"/>
      <c r="L130" s="87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8"/>
      <c r="X130" s="89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I130),ISBLANK(M130),ISBLANK(N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7"/>
      <c r="L131" s="87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8"/>
      <c r="X131" s="89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I131),ISBLANK(M131),ISBLANK(N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7"/>
      <c r="L132" s="87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8"/>
      <c r="X132" s="89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I132),ISBLANK(M132),ISBLANK(N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7"/>
      <c r="L133" s="87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8"/>
      <c r="X133" s="89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I133),ISBLANK(M133),ISBLANK(N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7"/>
      <c r="L134" s="87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8"/>
      <c r="X134" s="89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I134),ISBLANK(M134),ISBLANK(N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7"/>
      <c r="L135" s="87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8"/>
      <c r="X135" s="89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I135),ISBLANK(M135),ISBLANK(N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7"/>
      <c r="L136" s="87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8"/>
      <c r="X136" s="89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I136),ISBLANK(M136),ISBLANK(N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7"/>
      <c r="L137" s="87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8"/>
      <c r="X137" s="89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I137),ISBLANK(M137),ISBLANK(N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7"/>
      <c r="L138" s="87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8"/>
      <c r="X138" s="89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I138),ISBLANK(M138),ISBLANK(N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7"/>
      <c r="L139" s="87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8"/>
      <c r="X139" s="89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I139),ISBLANK(M139),ISBLANK(N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7"/>
      <c r="L140" s="87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8"/>
      <c r="X140" s="89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I140),ISBLANK(M140),ISBLANK(N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7"/>
      <c r="L141" s="87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8"/>
      <c r="X141" s="89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I141),ISBLANK(M141),ISBLANK(N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7"/>
      <c r="L142" s="87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8"/>
      <c r="X142" s="89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I142),ISBLANK(M142),ISBLANK(N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7"/>
      <c r="L143" s="87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8"/>
      <c r="X143" s="89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I143),ISBLANK(M143),ISBLANK(N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7"/>
      <c r="L144" s="87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8"/>
      <c r="X144" s="89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I144),ISBLANK(M144),ISBLANK(N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7"/>
      <c r="L145" s="87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8"/>
      <c r="X145" s="89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I145),ISBLANK(M145),ISBLANK(N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7"/>
      <c r="L146" s="87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8"/>
      <c r="X146" s="89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I146),ISBLANK(M146),ISBLANK(N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7"/>
      <c r="L147" s="87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8"/>
      <c r="X147" s="89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I147),ISBLANK(M147),ISBLANK(N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7"/>
      <c r="L148" s="87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8"/>
      <c r="X148" s="89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I148),ISBLANK(M148),ISBLANK(N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7"/>
      <c r="L149" s="87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8"/>
      <c r="X149" s="89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I149),ISBLANK(M149),ISBLANK(N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7"/>
      <c r="L150" s="87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8"/>
      <c r="X150" s="89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I150),ISBLANK(M150),ISBLANK(N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7"/>
      <c r="L151" s="87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8"/>
      <c r="X151" s="89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I151),ISBLANK(M151),ISBLANK(N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7"/>
      <c r="L152" s="87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8"/>
      <c r="X152" s="89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I152),ISBLANK(M152),ISBLANK(N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7"/>
      <c r="L153" s="87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8"/>
      <c r="X153" s="89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I153),ISBLANK(M153),ISBLANK(N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7"/>
      <c r="L154" s="87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8"/>
      <c r="X154" s="89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I154),ISBLANK(M154),ISBLANK(N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7"/>
      <c r="L155" s="87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8"/>
      <c r="X155" s="89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I155),ISBLANK(M155),ISBLANK(N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7"/>
      <c r="L156" s="87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8"/>
      <c r="X156" s="89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I156),ISBLANK(M156),ISBLANK(N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7"/>
      <c r="L157" s="87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8"/>
      <c r="X157" s="89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I157),ISBLANK(M157),ISBLANK(N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7"/>
      <c r="L158" s="87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8"/>
      <c r="X158" s="89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I158),ISBLANK(M158),ISBLANK(N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7"/>
      <c r="L159" s="87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8"/>
      <c r="X159" s="89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I159),ISBLANK(M159),ISBLANK(N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7"/>
      <c r="L160" s="87"/>
      <c r="M160" s="88"/>
      <c r="N160" s="88"/>
      <c r="O160" s="89"/>
      <c r="P160" s="89"/>
      <c r="Q160" s="89"/>
      <c r="R160" s="89"/>
      <c r="S160" s="89"/>
      <c r="T160" s="89"/>
      <c r="U160" s="89"/>
      <c r="V160" s="89"/>
      <c r="W160" s="88"/>
      <c r="X160" s="89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I160),ISBLANK(M160),ISBLANK(N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7"/>
      <c r="L161" s="87"/>
      <c r="M161" s="88"/>
      <c r="N161" s="88"/>
      <c r="O161" s="89"/>
      <c r="P161" s="89"/>
      <c r="Q161" s="89"/>
      <c r="R161" s="89"/>
      <c r="S161" s="89"/>
      <c r="T161" s="89"/>
      <c r="U161" s="89"/>
      <c r="V161" s="89"/>
      <c r="W161" s="88"/>
      <c r="X161" s="89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I161),ISBLANK(M161),ISBLANK(N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7"/>
      <c r="L162" s="87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8"/>
      <c r="X162" s="89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I162),ISBLANK(M162),ISBLANK(N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7"/>
      <c r="L163" s="87"/>
      <c r="M163" s="88"/>
      <c r="N163" s="88"/>
      <c r="O163" s="89"/>
      <c r="P163" s="89"/>
      <c r="Q163" s="89"/>
      <c r="R163" s="89"/>
      <c r="S163" s="89"/>
      <c r="T163" s="89"/>
      <c r="U163" s="89"/>
      <c r="V163" s="89"/>
      <c r="W163" s="88"/>
      <c r="X163" s="89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I163),ISBLANK(M163),ISBLANK(N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7"/>
      <c r="L164" s="87"/>
      <c r="M164" s="88"/>
      <c r="N164" s="88"/>
      <c r="O164" s="89"/>
      <c r="P164" s="89"/>
      <c r="Q164" s="89"/>
      <c r="R164" s="89"/>
      <c r="S164" s="89"/>
      <c r="T164" s="89"/>
      <c r="U164" s="89"/>
      <c r="V164" s="89"/>
      <c r="W164" s="88"/>
      <c r="X164" s="89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I164),ISBLANK(M164),ISBLANK(N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7"/>
      <c r="L165" s="87"/>
      <c r="M165" s="88"/>
      <c r="N165" s="88"/>
      <c r="O165" s="89"/>
      <c r="P165" s="89"/>
      <c r="Q165" s="89"/>
      <c r="R165" s="89"/>
      <c r="S165" s="89"/>
      <c r="T165" s="89"/>
      <c r="U165" s="89"/>
      <c r="V165" s="89"/>
      <c r="W165" s="88"/>
      <c r="X165" s="89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I165),ISBLANK(M165),ISBLANK(N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7"/>
      <c r="L166" s="87"/>
      <c r="M166" s="88"/>
      <c r="N166" s="88"/>
      <c r="O166" s="89"/>
      <c r="P166" s="89"/>
      <c r="Q166" s="89"/>
      <c r="R166" s="89"/>
      <c r="S166" s="89"/>
      <c r="T166" s="89"/>
      <c r="U166" s="89"/>
      <c r="V166" s="89"/>
      <c r="W166" s="88"/>
      <c r="X166" s="89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I166),ISBLANK(M166),ISBLANK(N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7"/>
      <c r="L167" s="87"/>
      <c r="M167" s="88"/>
      <c r="N167" s="88"/>
      <c r="O167" s="89"/>
      <c r="P167" s="89"/>
      <c r="Q167" s="89"/>
      <c r="R167" s="89"/>
      <c r="S167" s="89"/>
      <c r="T167" s="89"/>
      <c r="U167" s="89"/>
      <c r="V167" s="89"/>
      <c r="W167" s="88"/>
      <c r="X167" s="89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I167),ISBLANK(M167),ISBLANK(N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7"/>
      <c r="L168" s="87"/>
      <c r="M168" s="88"/>
      <c r="N168" s="88"/>
      <c r="O168" s="89"/>
      <c r="P168" s="89"/>
      <c r="Q168" s="89"/>
      <c r="R168" s="89"/>
      <c r="S168" s="89"/>
      <c r="T168" s="89"/>
      <c r="U168" s="89"/>
      <c r="V168" s="89"/>
      <c r="W168" s="88"/>
      <c r="X168" s="89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I168),ISBLANK(M168),ISBLANK(N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7"/>
      <c r="L169" s="87"/>
      <c r="M169" s="88"/>
      <c r="N169" s="88"/>
      <c r="O169" s="89"/>
      <c r="P169" s="89"/>
      <c r="Q169" s="89"/>
      <c r="R169" s="89"/>
      <c r="S169" s="89"/>
      <c r="T169" s="89"/>
      <c r="U169" s="89"/>
      <c r="V169" s="89"/>
      <c r="W169" s="88"/>
      <c r="X169" s="89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I169),ISBLANK(M169),ISBLANK(N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7"/>
      <c r="L170" s="87"/>
      <c r="M170" s="88"/>
      <c r="N170" s="88"/>
      <c r="O170" s="89"/>
      <c r="P170" s="89"/>
      <c r="Q170" s="89"/>
      <c r="R170" s="89"/>
      <c r="S170" s="89"/>
      <c r="T170" s="89"/>
      <c r="U170" s="89"/>
      <c r="V170" s="89"/>
      <c r="W170" s="88"/>
      <c r="X170" s="89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I170),ISBLANK(M170),ISBLANK(N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7"/>
      <c r="L171" s="87"/>
      <c r="M171" s="88"/>
      <c r="N171" s="88"/>
      <c r="O171" s="89"/>
      <c r="P171" s="89"/>
      <c r="Q171" s="89"/>
      <c r="R171" s="89"/>
      <c r="S171" s="89"/>
      <c r="T171" s="89"/>
      <c r="U171" s="89"/>
      <c r="V171" s="89"/>
      <c r="W171" s="88"/>
      <c r="X171" s="89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I171),ISBLANK(M171),ISBLANK(N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7"/>
      <c r="L172" s="87"/>
      <c r="M172" s="88"/>
      <c r="N172" s="88"/>
      <c r="O172" s="89"/>
      <c r="P172" s="89"/>
      <c r="Q172" s="89"/>
      <c r="R172" s="89"/>
      <c r="S172" s="89"/>
      <c r="T172" s="89"/>
      <c r="U172" s="89"/>
      <c r="V172" s="89"/>
      <c r="W172" s="88"/>
      <c r="X172" s="89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I172),ISBLANK(M172),ISBLANK(N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7"/>
      <c r="L173" s="87"/>
      <c r="M173" s="88"/>
      <c r="N173" s="88"/>
      <c r="O173" s="89"/>
      <c r="P173" s="89"/>
      <c r="Q173" s="89"/>
      <c r="R173" s="89"/>
      <c r="S173" s="89"/>
      <c r="T173" s="89"/>
      <c r="U173" s="89"/>
      <c r="V173" s="89"/>
      <c r="W173" s="88"/>
      <c r="X173" s="89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I173),ISBLANK(M173),ISBLANK(N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7"/>
      <c r="L174" s="87"/>
      <c r="M174" s="88"/>
      <c r="N174" s="88"/>
      <c r="O174" s="89"/>
      <c r="P174" s="89"/>
      <c r="Q174" s="89"/>
      <c r="R174" s="89"/>
      <c r="S174" s="89"/>
      <c r="T174" s="89"/>
      <c r="U174" s="89"/>
      <c r="V174" s="89"/>
      <c r="W174" s="88"/>
      <c r="X174" s="89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I174),ISBLANK(M174),ISBLANK(N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7"/>
      <c r="L175" s="87"/>
      <c r="M175" s="88"/>
      <c r="N175" s="88"/>
      <c r="O175" s="89"/>
      <c r="P175" s="89"/>
      <c r="Q175" s="89"/>
      <c r="R175" s="89"/>
      <c r="S175" s="89"/>
      <c r="T175" s="89"/>
      <c r="U175" s="89"/>
      <c r="V175" s="89"/>
      <c r="W175" s="88"/>
      <c r="X175" s="89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I175),ISBLANK(M175),ISBLANK(N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7"/>
      <c r="L176" s="87"/>
      <c r="M176" s="88"/>
      <c r="N176" s="88"/>
      <c r="O176" s="89"/>
      <c r="P176" s="89"/>
      <c r="Q176" s="89"/>
      <c r="R176" s="89"/>
      <c r="S176" s="89"/>
      <c r="T176" s="89"/>
      <c r="U176" s="89"/>
      <c r="V176" s="89"/>
      <c r="W176" s="88"/>
      <c r="X176" s="89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I176),ISBLANK(M176),ISBLANK(N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7"/>
      <c r="L177" s="87"/>
      <c r="M177" s="88"/>
      <c r="N177" s="88"/>
      <c r="O177" s="89"/>
      <c r="P177" s="89"/>
      <c r="Q177" s="89"/>
      <c r="R177" s="89"/>
      <c r="S177" s="89"/>
      <c r="T177" s="89"/>
      <c r="U177" s="89"/>
      <c r="V177" s="89"/>
      <c r="W177" s="88"/>
      <c r="X177" s="89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I177),ISBLANK(M177),ISBLANK(N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7"/>
      <c r="L178" s="87"/>
      <c r="M178" s="88"/>
      <c r="N178" s="88"/>
      <c r="O178" s="89"/>
      <c r="P178" s="89"/>
      <c r="Q178" s="89"/>
      <c r="R178" s="89"/>
      <c r="S178" s="89"/>
      <c r="T178" s="89"/>
      <c r="U178" s="89"/>
      <c r="V178" s="89"/>
      <c r="W178" s="88"/>
      <c r="X178" s="89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I178),ISBLANK(M178),ISBLANK(N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7"/>
      <c r="L179" s="87"/>
      <c r="M179" s="88"/>
      <c r="N179" s="88"/>
      <c r="O179" s="89"/>
      <c r="P179" s="89"/>
      <c r="Q179" s="89"/>
      <c r="R179" s="89"/>
      <c r="S179" s="89"/>
      <c r="T179" s="89"/>
      <c r="U179" s="89"/>
      <c r="V179" s="89"/>
      <c r="W179" s="88"/>
      <c r="X179" s="89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I179),ISBLANK(M179),ISBLANK(N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7"/>
      <c r="L180" s="87"/>
      <c r="M180" s="88"/>
      <c r="N180" s="88"/>
      <c r="O180" s="89"/>
      <c r="P180" s="89"/>
      <c r="Q180" s="89"/>
      <c r="R180" s="89"/>
      <c r="S180" s="89"/>
      <c r="T180" s="89"/>
      <c r="U180" s="89"/>
      <c r="V180" s="89"/>
      <c r="W180" s="88"/>
      <c r="X180" s="89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I180),ISBLANK(M180),ISBLANK(N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7"/>
      <c r="L181" s="87"/>
      <c r="M181" s="88"/>
      <c r="N181" s="88"/>
      <c r="O181" s="89"/>
      <c r="P181" s="89"/>
      <c r="Q181" s="89"/>
      <c r="R181" s="89"/>
      <c r="S181" s="89"/>
      <c r="T181" s="89"/>
      <c r="U181" s="89"/>
      <c r="V181" s="89"/>
      <c r="W181" s="88"/>
      <c r="X181" s="89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I181),ISBLANK(M181),ISBLANK(N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7"/>
      <c r="L182" s="87"/>
      <c r="M182" s="88"/>
      <c r="N182" s="88"/>
      <c r="O182" s="89"/>
      <c r="P182" s="89"/>
      <c r="Q182" s="89"/>
      <c r="R182" s="89"/>
      <c r="S182" s="89"/>
      <c r="T182" s="89"/>
      <c r="U182" s="89"/>
      <c r="V182" s="89"/>
      <c r="W182" s="88"/>
      <c r="X182" s="89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I182),ISBLANK(M182),ISBLANK(N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7"/>
      <c r="L183" s="87"/>
      <c r="M183" s="88"/>
      <c r="N183" s="88"/>
      <c r="O183" s="89"/>
      <c r="P183" s="89"/>
      <c r="Q183" s="89"/>
      <c r="R183" s="89"/>
      <c r="S183" s="89"/>
      <c r="T183" s="89"/>
      <c r="U183" s="89"/>
      <c r="V183" s="89"/>
      <c r="W183" s="88"/>
      <c r="X183" s="89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I183),ISBLANK(M183),ISBLANK(N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7"/>
      <c r="L184" s="87"/>
      <c r="M184" s="88"/>
      <c r="N184" s="88"/>
      <c r="O184" s="89"/>
      <c r="P184" s="89"/>
      <c r="Q184" s="89"/>
      <c r="R184" s="89"/>
      <c r="S184" s="89"/>
      <c r="T184" s="89"/>
      <c r="U184" s="89"/>
      <c r="V184" s="89"/>
      <c r="W184" s="88"/>
      <c r="X184" s="89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I184),ISBLANK(M184),ISBLANK(N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7"/>
      <c r="L185" s="87"/>
      <c r="M185" s="88"/>
      <c r="N185" s="88"/>
      <c r="O185" s="89"/>
      <c r="P185" s="89"/>
      <c r="Q185" s="89"/>
      <c r="R185" s="89"/>
      <c r="S185" s="89"/>
      <c r="T185" s="89"/>
      <c r="U185" s="89"/>
      <c r="V185" s="89"/>
      <c r="W185" s="88"/>
      <c r="X185" s="89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I185),ISBLANK(M185),ISBLANK(N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7"/>
      <c r="L186" s="87"/>
      <c r="M186" s="88"/>
      <c r="N186" s="88"/>
      <c r="O186" s="89"/>
      <c r="P186" s="89"/>
      <c r="Q186" s="89"/>
      <c r="R186" s="89"/>
      <c r="S186" s="89"/>
      <c r="T186" s="89"/>
      <c r="U186" s="89"/>
      <c r="V186" s="89"/>
      <c r="W186" s="88"/>
      <c r="X186" s="89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I186),ISBLANK(M186),ISBLANK(N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7"/>
      <c r="L187" s="87"/>
      <c r="M187" s="88"/>
      <c r="N187" s="88"/>
      <c r="O187" s="89"/>
      <c r="P187" s="89"/>
      <c r="Q187" s="89"/>
      <c r="R187" s="89"/>
      <c r="S187" s="89"/>
      <c r="T187" s="89"/>
      <c r="U187" s="89"/>
      <c r="V187" s="89"/>
      <c r="W187" s="88"/>
      <c r="X187" s="89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I187),ISBLANK(M187),ISBLANK(N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7"/>
      <c r="L188" s="87"/>
      <c r="M188" s="88"/>
      <c r="N188" s="88"/>
      <c r="O188" s="89"/>
      <c r="P188" s="89"/>
      <c r="Q188" s="89"/>
      <c r="R188" s="89"/>
      <c r="S188" s="89"/>
      <c r="T188" s="89"/>
      <c r="U188" s="89"/>
      <c r="V188" s="89"/>
      <c r="W188" s="88"/>
      <c r="X188" s="89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I188),ISBLANK(M188),ISBLANK(N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7"/>
      <c r="L189" s="87"/>
      <c r="M189" s="88"/>
      <c r="N189" s="88"/>
      <c r="O189" s="89"/>
      <c r="P189" s="89"/>
      <c r="Q189" s="89"/>
      <c r="R189" s="89"/>
      <c r="S189" s="89"/>
      <c r="T189" s="89"/>
      <c r="U189" s="89"/>
      <c r="V189" s="89"/>
      <c r="W189" s="88"/>
      <c r="X189" s="89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I189),ISBLANK(M189),ISBLANK(N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7"/>
      <c r="L190" s="87"/>
      <c r="M190" s="88"/>
      <c r="N190" s="88"/>
      <c r="O190" s="89"/>
      <c r="P190" s="89"/>
      <c r="Q190" s="89"/>
      <c r="R190" s="89"/>
      <c r="S190" s="89"/>
      <c r="T190" s="89"/>
      <c r="U190" s="89"/>
      <c r="V190" s="89"/>
      <c r="W190" s="88"/>
      <c r="X190" s="89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I190),ISBLANK(M190),ISBLANK(N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7"/>
      <c r="L191" s="87"/>
      <c r="M191" s="88"/>
      <c r="N191" s="88"/>
      <c r="O191" s="89"/>
      <c r="P191" s="89"/>
      <c r="Q191" s="89"/>
      <c r="R191" s="89"/>
      <c r="S191" s="89"/>
      <c r="T191" s="89"/>
      <c r="U191" s="89"/>
      <c r="V191" s="89"/>
      <c r="W191" s="88"/>
      <c r="X191" s="89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I191),ISBLANK(M191),ISBLANK(N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7"/>
      <c r="L192" s="87"/>
      <c r="M192" s="88"/>
      <c r="N192" s="88"/>
      <c r="O192" s="89"/>
      <c r="P192" s="89"/>
      <c r="Q192" s="89"/>
      <c r="R192" s="89"/>
      <c r="S192" s="89"/>
      <c r="T192" s="89"/>
      <c r="U192" s="89"/>
      <c r="V192" s="89"/>
      <c r="W192" s="88"/>
      <c r="X192" s="89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I192),ISBLANK(M192),ISBLANK(N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7"/>
      <c r="L193" s="87"/>
      <c r="M193" s="88"/>
      <c r="N193" s="88"/>
      <c r="O193" s="89"/>
      <c r="P193" s="89"/>
      <c r="Q193" s="89"/>
      <c r="R193" s="89"/>
      <c r="S193" s="89"/>
      <c r="T193" s="89"/>
      <c r="U193" s="89"/>
      <c r="V193" s="89"/>
      <c r="W193" s="88"/>
      <c r="X193" s="89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I193),ISBLANK(M193),ISBLANK(N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7"/>
      <c r="L194" s="87"/>
      <c r="M194" s="88"/>
      <c r="N194" s="88"/>
      <c r="O194" s="89"/>
      <c r="P194" s="89"/>
      <c r="Q194" s="89"/>
      <c r="R194" s="89"/>
      <c r="S194" s="89"/>
      <c r="T194" s="89"/>
      <c r="U194" s="89"/>
      <c r="V194" s="89"/>
      <c r="W194" s="88"/>
      <c r="X194" s="89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I194),ISBLANK(M194),ISBLANK(N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7"/>
      <c r="L195" s="87"/>
      <c r="M195" s="88"/>
      <c r="N195" s="88"/>
      <c r="O195" s="89"/>
      <c r="P195" s="89"/>
      <c r="Q195" s="89"/>
      <c r="R195" s="89"/>
      <c r="S195" s="89"/>
      <c r="T195" s="89"/>
      <c r="U195" s="89"/>
      <c r="V195" s="89"/>
      <c r="W195" s="88"/>
      <c r="X195" s="89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I195),ISBLANK(M195),ISBLANK(N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7"/>
      <c r="L196" s="87"/>
      <c r="M196" s="88"/>
      <c r="N196" s="88"/>
      <c r="O196" s="89"/>
      <c r="P196" s="89"/>
      <c r="Q196" s="89"/>
      <c r="R196" s="89"/>
      <c r="S196" s="89"/>
      <c r="T196" s="89"/>
      <c r="U196" s="89"/>
      <c r="V196" s="89"/>
      <c r="W196" s="88"/>
      <c r="X196" s="89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I196),ISBLANK(M196),ISBLANK(N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7"/>
      <c r="L197" s="87"/>
      <c r="M197" s="88"/>
      <c r="N197" s="88"/>
      <c r="O197" s="89"/>
      <c r="P197" s="89"/>
      <c r="Q197" s="89"/>
      <c r="R197" s="89"/>
      <c r="S197" s="89"/>
      <c r="T197" s="89"/>
      <c r="U197" s="89"/>
      <c r="V197" s="89"/>
      <c r="W197" s="88"/>
      <c r="X197" s="89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I197),ISBLANK(M197),ISBLANK(N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7"/>
      <c r="L198" s="87"/>
      <c r="M198" s="88"/>
      <c r="N198" s="88"/>
      <c r="O198" s="89"/>
      <c r="P198" s="89"/>
      <c r="Q198" s="89"/>
      <c r="R198" s="89"/>
      <c r="S198" s="89"/>
      <c r="T198" s="89"/>
      <c r="U198" s="89"/>
      <c r="V198" s="89"/>
      <c r="W198" s="88"/>
      <c r="X198" s="89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I198),ISBLANK(M198),ISBLANK(N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7"/>
      <c r="L199" s="87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8"/>
      <c r="X199" s="89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I199),ISBLANK(M199),ISBLANK(N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7"/>
      <c r="L200" s="87"/>
      <c r="M200" s="88"/>
      <c r="N200" s="88"/>
      <c r="O200" s="89"/>
      <c r="P200" s="89"/>
      <c r="Q200" s="89"/>
      <c r="R200" s="89"/>
      <c r="S200" s="89"/>
      <c r="T200" s="89"/>
      <c r="U200" s="89"/>
      <c r="V200" s="89"/>
      <c r="W200" s="88"/>
      <c r="X200" s="89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I200),ISBLANK(M200),ISBLANK(N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7"/>
      <c r="L201" s="87"/>
      <c r="M201" s="88"/>
      <c r="N201" s="88"/>
      <c r="O201" s="89"/>
      <c r="P201" s="89"/>
      <c r="Q201" s="89"/>
      <c r="R201" s="89"/>
      <c r="S201" s="89"/>
      <c r="T201" s="89"/>
      <c r="U201" s="89"/>
      <c r="V201" s="89"/>
      <c r="W201" s="88"/>
      <c r="X201" s="89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I201),ISBLANK(M201),ISBLANK(N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7"/>
      <c r="L202" s="87"/>
      <c r="M202" s="88"/>
      <c r="N202" s="88"/>
      <c r="O202" s="89"/>
      <c r="P202" s="89"/>
      <c r="Q202" s="89"/>
      <c r="R202" s="89"/>
      <c r="S202" s="89"/>
      <c r="T202" s="89"/>
      <c r="U202" s="89"/>
      <c r="V202" s="89"/>
      <c r="W202" s="88"/>
      <c r="X202" s="89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I202),ISBLANK(M202),ISBLANK(N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7"/>
      <c r="L203" s="87"/>
      <c r="M203" s="88"/>
      <c r="N203" s="88"/>
      <c r="O203" s="89"/>
      <c r="P203" s="89"/>
      <c r="Q203" s="89"/>
      <c r="R203" s="89"/>
      <c r="S203" s="89"/>
      <c r="T203" s="89"/>
      <c r="U203" s="89"/>
      <c r="V203" s="89"/>
      <c r="W203" s="88"/>
      <c r="X203" s="89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I203),ISBLANK(M203),ISBLANK(N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7"/>
      <c r="L204" s="87"/>
      <c r="M204" s="88"/>
      <c r="N204" s="88"/>
      <c r="O204" s="89"/>
      <c r="P204" s="89"/>
      <c r="Q204" s="89"/>
      <c r="R204" s="89"/>
      <c r="S204" s="89"/>
      <c r="T204" s="89"/>
      <c r="U204" s="89"/>
      <c r="V204" s="89"/>
      <c r="W204" s="88"/>
      <c r="X204" s="89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I204),ISBLANK(M204),ISBLANK(N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7"/>
      <c r="L205" s="87"/>
      <c r="M205" s="88"/>
      <c r="N205" s="88"/>
      <c r="O205" s="89"/>
      <c r="P205" s="89"/>
      <c r="Q205" s="89"/>
      <c r="R205" s="89"/>
      <c r="S205" s="89"/>
      <c r="T205" s="89"/>
      <c r="U205" s="89"/>
      <c r="V205" s="89"/>
      <c r="W205" s="88"/>
      <c r="X205" s="89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I205),ISBLANK(M205),ISBLANK(N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7"/>
      <c r="L206" s="87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8"/>
      <c r="X206" s="89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I206),ISBLANK(M206),ISBLANK(N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7"/>
      <c r="L207" s="87"/>
      <c r="M207" s="88"/>
      <c r="N207" s="88"/>
      <c r="O207" s="89"/>
      <c r="P207" s="89"/>
      <c r="Q207" s="89"/>
      <c r="R207" s="89"/>
      <c r="S207" s="89"/>
      <c r="T207" s="89"/>
      <c r="U207" s="89"/>
      <c r="V207" s="89"/>
      <c r="W207" s="88"/>
      <c r="X207" s="89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I207),ISBLANK(M207),ISBLANK(N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7"/>
      <c r="L208" s="87"/>
      <c r="M208" s="88"/>
      <c r="N208" s="88"/>
      <c r="O208" s="89"/>
      <c r="P208" s="89"/>
      <c r="Q208" s="89"/>
      <c r="R208" s="89"/>
      <c r="S208" s="89"/>
      <c r="T208" s="89"/>
      <c r="U208" s="89"/>
      <c r="V208" s="89"/>
      <c r="W208" s="88"/>
      <c r="X208" s="89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I208),ISBLANK(M208),ISBLANK(N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7"/>
      <c r="L209" s="87"/>
      <c r="M209" s="88"/>
      <c r="N209" s="88"/>
      <c r="O209" s="89"/>
      <c r="P209" s="89"/>
      <c r="Q209" s="89"/>
      <c r="R209" s="89"/>
      <c r="S209" s="89"/>
      <c r="T209" s="89"/>
      <c r="U209" s="89"/>
      <c r="V209" s="89"/>
      <c r="W209" s="88"/>
      <c r="X209" s="89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I209),ISBLANK(M209),ISBLANK(N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7"/>
      <c r="L210" s="87"/>
      <c r="M210" s="88"/>
      <c r="N210" s="88"/>
      <c r="O210" s="89"/>
      <c r="P210" s="89"/>
      <c r="Q210" s="89"/>
      <c r="R210" s="89"/>
      <c r="S210" s="89"/>
      <c r="T210" s="89"/>
      <c r="U210" s="89"/>
      <c r="V210" s="89"/>
      <c r="W210" s="88"/>
      <c r="X210" s="89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I210),ISBLANK(M210),ISBLANK(N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7"/>
      <c r="L211" s="87"/>
      <c r="M211" s="88"/>
      <c r="N211" s="88"/>
      <c r="O211" s="89"/>
      <c r="P211" s="89"/>
      <c r="Q211" s="89"/>
      <c r="R211" s="89"/>
      <c r="S211" s="89"/>
      <c r="T211" s="89"/>
      <c r="U211" s="89"/>
      <c r="V211" s="89"/>
      <c r="W211" s="88"/>
      <c r="X211" s="89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I211),ISBLANK(M211),ISBLANK(N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7"/>
      <c r="L212" s="87"/>
      <c r="M212" s="88"/>
      <c r="N212" s="88"/>
      <c r="O212" s="89"/>
      <c r="P212" s="89"/>
      <c r="Q212" s="89"/>
      <c r="R212" s="89"/>
      <c r="S212" s="89"/>
      <c r="T212" s="89"/>
      <c r="U212" s="89"/>
      <c r="V212" s="89"/>
      <c r="W212" s="88"/>
      <c r="X212" s="89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I212),ISBLANK(M212),ISBLANK(N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7"/>
      <c r="L213" s="87"/>
      <c r="M213" s="88"/>
      <c r="N213" s="88"/>
      <c r="O213" s="89"/>
      <c r="P213" s="89"/>
      <c r="Q213" s="89"/>
      <c r="R213" s="89"/>
      <c r="S213" s="89"/>
      <c r="T213" s="89"/>
      <c r="U213" s="89"/>
      <c r="V213" s="89"/>
      <c r="W213" s="88"/>
      <c r="X213" s="89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I213),ISBLANK(M213),ISBLANK(N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7"/>
      <c r="L214" s="87"/>
      <c r="M214" s="88"/>
      <c r="N214" s="88"/>
      <c r="O214" s="89"/>
      <c r="P214" s="89"/>
      <c r="Q214" s="89"/>
      <c r="R214" s="89"/>
      <c r="S214" s="89"/>
      <c r="T214" s="89"/>
      <c r="U214" s="89"/>
      <c r="V214" s="89"/>
      <c r="W214" s="88"/>
      <c r="X214" s="89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I214),ISBLANK(M214),ISBLANK(N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7"/>
      <c r="L215" s="87"/>
      <c r="M215" s="88"/>
      <c r="N215" s="88"/>
      <c r="O215" s="89"/>
      <c r="P215" s="89"/>
      <c r="Q215" s="89"/>
      <c r="R215" s="89"/>
      <c r="S215" s="89"/>
      <c r="T215" s="89"/>
      <c r="U215" s="89"/>
      <c r="V215" s="89"/>
      <c r="W215" s="88"/>
      <c r="X215" s="89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I215),ISBLANK(M215),ISBLANK(N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7"/>
      <c r="L216" s="87"/>
      <c r="M216" s="88"/>
      <c r="N216" s="88"/>
      <c r="O216" s="89"/>
      <c r="P216" s="89"/>
      <c r="Q216" s="89"/>
      <c r="R216" s="89"/>
      <c r="S216" s="89"/>
      <c r="T216" s="89"/>
      <c r="U216" s="89"/>
      <c r="V216" s="89"/>
      <c r="W216" s="88"/>
      <c r="X216" s="89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I216),ISBLANK(M216),ISBLANK(N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7"/>
      <c r="L217" s="87"/>
      <c r="M217" s="88"/>
      <c r="N217" s="88"/>
      <c r="O217" s="89"/>
      <c r="P217" s="89"/>
      <c r="Q217" s="89"/>
      <c r="R217" s="89"/>
      <c r="S217" s="89"/>
      <c r="T217" s="89"/>
      <c r="U217" s="89"/>
      <c r="V217" s="89"/>
      <c r="W217" s="88"/>
      <c r="X217" s="89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I217),ISBLANK(M217),ISBLANK(N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7"/>
      <c r="L218" s="87"/>
      <c r="M218" s="88"/>
      <c r="N218" s="88"/>
      <c r="O218" s="89"/>
      <c r="P218" s="89"/>
      <c r="Q218" s="89"/>
      <c r="R218" s="89"/>
      <c r="S218" s="89"/>
      <c r="T218" s="89"/>
      <c r="U218" s="89"/>
      <c r="V218" s="89"/>
      <c r="W218" s="88"/>
      <c r="X218" s="89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I218),ISBLANK(M218),ISBLANK(N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7"/>
      <c r="L219" s="87"/>
      <c r="M219" s="88"/>
      <c r="N219" s="88"/>
      <c r="O219" s="89"/>
      <c r="P219" s="89"/>
      <c r="Q219" s="89"/>
      <c r="R219" s="89"/>
      <c r="S219" s="89"/>
      <c r="T219" s="89"/>
      <c r="U219" s="89"/>
      <c r="V219" s="89"/>
      <c r="W219" s="88"/>
      <c r="X219" s="89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I219),ISBLANK(M219),ISBLANK(N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7"/>
      <c r="L220" s="87"/>
      <c r="M220" s="88"/>
      <c r="N220" s="88"/>
      <c r="O220" s="89"/>
      <c r="P220" s="89"/>
      <c r="Q220" s="89"/>
      <c r="R220" s="89"/>
      <c r="S220" s="89"/>
      <c r="T220" s="89"/>
      <c r="U220" s="89"/>
      <c r="V220" s="89"/>
      <c r="W220" s="88"/>
      <c r="X220" s="89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I220),ISBLANK(M220),ISBLANK(N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7"/>
      <c r="L221" s="87"/>
      <c r="M221" s="88"/>
      <c r="N221" s="88"/>
      <c r="O221" s="89"/>
      <c r="P221" s="89"/>
      <c r="Q221" s="89"/>
      <c r="R221" s="89"/>
      <c r="S221" s="89"/>
      <c r="T221" s="89"/>
      <c r="U221" s="89"/>
      <c r="V221" s="89"/>
      <c r="W221" s="88"/>
      <c r="X221" s="89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I221),ISBLANK(M221),ISBLANK(N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7"/>
      <c r="L222" s="87"/>
      <c r="M222" s="88"/>
      <c r="N222" s="88"/>
      <c r="O222" s="89"/>
      <c r="P222" s="89"/>
      <c r="Q222" s="89"/>
      <c r="R222" s="89"/>
      <c r="S222" s="89"/>
      <c r="T222" s="89"/>
      <c r="U222" s="89"/>
      <c r="V222" s="89"/>
      <c r="W222" s="88"/>
      <c r="X222" s="89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I222),ISBLANK(M222),ISBLANK(N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7"/>
      <c r="L223" s="87"/>
      <c r="M223" s="88"/>
      <c r="N223" s="88"/>
      <c r="O223" s="89"/>
      <c r="P223" s="89"/>
      <c r="Q223" s="89"/>
      <c r="R223" s="89"/>
      <c r="S223" s="89"/>
      <c r="T223" s="89"/>
      <c r="U223" s="89"/>
      <c r="V223" s="89"/>
      <c r="W223" s="88"/>
      <c r="X223" s="89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I223),ISBLANK(M223),ISBLANK(N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7"/>
      <c r="L224" s="87"/>
      <c r="M224" s="88"/>
      <c r="N224" s="88"/>
      <c r="O224" s="89"/>
      <c r="P224" s="89"/>
      <c r="Q224" s="89"/>
      <c r="R224" s="89"/>
      <c r="S224" s="89"/>
      <c r="T224" s="89"/>
      <c r="U224" s="89"/>
      <c r="V224" s="89"/>
      <c r="W224" s="88"/>
      <c r="X224" s="89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I224),ISBLANK(M224),ISBLANK(N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7"/>
      <c r="L225" s="87"/>
      <c r="M225" s="88"/>
      <c r="N225" s="88"/>
      <c r="O225" s="89"/>
      <c r="P225" s="89"/>
      <c r="Q225" s="89"/>
      <c r="R225" s="89"/>
      <c r="S225" s="89"/>
      <c r="T225" s="89"/>
      <c r="U225" s="89"/>
      <c r="V225" s="89"/>
      <c r="W225" s="88"/>
      <c r="X225" s="89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I225),ISBLANK(M225),ISBLANK(N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7"/>
      <c r="L226" s="87"/>
      <c r="M226" s="88"/>
      <c r="N226" s="88"/>
      <c r="O226" s="89"/>
      <c r="P226" s="89"/>
      <c r="Q226" s="89"/>
      <c r="R226" s="89"/>
      <c r="S226" s="89"/>
      <c r="T226" s="89"/>
      <c r="U226" s="89"/>
      <c r="V226" s="89"/>
      <c r="W226" s="88"/>
      <c r="X226" s="89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I226),ISBLANK(M226),ISBLANK(N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7"/>
      <c r="L227" s="87"/>
      <c r="M227" s="88"/>
      <c r="N227" s="88"/>
      <c r="O227" s="89"/>
      <c r="P227" s="89"/>
      <c r="Q227" s="89"/>
      <c r="R227" s="89"/>
      <c r="S227" s="89"/>
      <c r="T227" s="89"/>
      <c r="U227" s="89"/>
      <c r="V227" s="89"/>
      <c r="W227" s="88"/>
      <c r="X227" s="89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I227),ISBLANK(M227),ISBLANK(N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7"/>
      <c r="L228" s="87"/>
      <c r="M228" s="88"/>
      <c r="N228" s="88"/>
      <c r="O228" s="89"/>
      <c r="P228" s="89"/>
      <c r="Q228" s="89"/>
      <c r="R228" s="89"/>
      <c r="S228" s="89"/>
      <c r="T228" s="89"/>
      <c r="U228" s="89"/>
      <c r="V228" s="89"/>
      <c r="W228" s="88"/>
      <c r="X228" s="89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I228),ISBLANK(M228),ISBLANK(N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7"/>
      <c r="L229" s="87"/>
      <c r="M229" s="88"/>
      <c r="N229" s="88"/>
      <c r="O229" s="89"/>
      <c r="P229" s="89"/>
      <c r="Q229" s="89"/>
      <c r="R229" s="89"/>
      <c r="S229" s="89"/>
      <c r="T229" s="89"/>
      <c r="U229" s="89"/>
      <c r="V229" s="89"/>
      <c r="W229" s="88"/>
      <c r="X229" s="89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I229),ISBLANK(M229),ISBLANK(N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7"/>
      <c r="L230" s="87"/>
      <c r="M230" s="88"/>
      <c r="N230" s="88"/>
      <c r="O230" s="89"/>
      <c r="P230" s="89"/>
      <c r="Q230" s="89"/>
      <c r="R230" s="89"/>
      <c r="S230" s="89"/>
      <c r="T230" s="89"/>
      <c r="U230" s="89"/>
      <c r="V230" s="89"/>
      <c r="W230" s="88"/>
      <c r="X230" s="89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I230),ISBLANK(M230),ISBLANK(N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7"/>
      <c r="L231" s="87"/>
      <c r="M231" s="88"/>
      <c r="N231" s="88"/>
      <c r="O231" s="89"/>
      <c r="P231" s="89"/>
      <c r="Q231" s="89"/>
      <c r="R231" s="89"/>
      <c r="S231" s="89"/>
      <c r="T231" s="89"/>
      <c r="U231" s="89"/>
      <c r="V231" s="89"/>
      <c r="W231" s="88"/>
      <c r="X231" s="89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I231),ISBLANK(M231),ISBLANK(N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7"/>
      <c r="L232" s="87"/>
      <c r="M232" s="88"/>
      <c r="N232" s="88"/>
      <c r="O232" s="89"/>
      <c r="P232" s="89"/>
      <c r="Q232" s="89"/>
      <c r="R232" s="89"/>
      <c r="S232" s="89"/>
      <c r="T232" s="89"/>
      <c r="U232" s="89"/>
      <c r="V232" s="89"/>
      <c r="W232" s="88"/>
      <c r="X232" s="89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I232),ISBLANK(M232),ISBLANK(N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7"/>
      <c r="L233" s="87"/>
      <c r="M233" s="88"/>
      <c r="N233" s="88"/>
      <c r="O233" s="89"/>
      <c r="P233" s="89"/>
      <c r="Q233" s="89"/>
      <c r="R233" s="89"/>
      <c r="S233" s="89"/>
      <c r="T233" s="89"/>
      <c r="U233" s="89"/>
      <c r="V233" s="89"/>
      <c r="W233" s="88"/>
      <c r="X233" s="89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I233),ISBLANK(M233),ISBLANK(N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7"/>
      <c r="L234" s="87"/>
      <c r="M234" s="88"/>
      <c r="N234" s="88"/>
      <c r="O234" s="89"/>
      <c r="P234" s="89"/>
      <c r="Q234" s="89"/>
      <c r="R234" s="89"/>
      <c r="S234" s="89"/>
      <c r="T234" s="89"/>
      <c r="U234" s="89"/>
      <c r="V234" s="89"/>
      <c r="W234" s="88"/>
      <c r="X234" s="89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I234),ISBLANK(M234),ISBLANK(N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7"/>
      <c r="L235" s="87"/>
      <c r="M235" s="88"/>
      <c r="N235" s="88"/>
      <c r="O235" s="89"/>
      <c r="P235" s="89"/>
      <c r="Q235" s="89"/>
      <c r="R235" s="89"/>
      <c r="S235" s="89"/>
      <c r="T235" s="89"/>
      <c r="U235" s="89"/>
      <c r="V235" s="89"/>
      <c r="W235" s="88"/>
      <c r="X235" s="89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I235),ISBLANK(M235),ISBLANK(N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7"/>
      <c r="L236" s="87"/>
      <c r="M236" s="88"/>
      <c r="N236" s="88"/>
      <c r="O236" s="89"/>
      <c r="P236" s="89"/>
      <c r="Q236" s="89"/>
      <c r="R236" s="89"/>
      <c r="S236" s="89"/>
      <c r="T236" s="89"/>
      <c r="U236" s="89"/>
      <c r="V236" s="89"/>
      <c r="W236" s="88"/>
      <c r="X236" s="89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I236),ISBLANK(M236),ISBLANK(N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7"/>
      <c r="L237" s="87"/>
      <c r="M237" s="88"/>
      <c r="N237" s="88"/>
      <c r="O237" s="89"/>
      <c r="P237" s="89"/>
      <c r="Q237" s="89"/>
      <c r="R237" s="89"/>
      <c r="S237" s="89"/>
      <c r="T237" s="89"/>
      <c r="U237" s="89"/>
      <c r="V237" s="89"/>
      <c r="W237" s="88"/>
      <c r="X237" s="89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I237),ISBLANK(M237),ISBLANK(N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7"/>
      <c r="L238" s="87"/>
      <c r="M238" s="88"/>
      <c r="N238" s="88"/>
      <c r="O238" s="89"/>
      <c r="P238" s="89"/>
      <c r="Q238" s="89"/>
      <c r="R238" s="89"/>
      <c r="S238" s="89"/>
      <c r="T238" s="89"/>
      <c r="U238" s="89"/>
      <c r="V238" s="89"/>
      <c r="W238" s="88"/>
      <c r="X238" s="89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I238),ISBLANK(M238),ISBLANK(N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7"/>
      <c r="L239" s="87"/>
      <c r="M239" s="88"/>
      <c r="N239" s="88"/>
      <c r="O239" s="89"/>
      <c r="P239" s="89"/>
      <c r="Q239" s="89"/>
      <c r="R239" s="89"/>
      <c r="S239" s="89"/>
      <c r="T239" s="89"/>
      <c r="U239" s="89"/>
      <c r="V239" s="89"/>
      <c r="W239" s="88"/>
      <c r="X239" s="89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I239),ISBLANK(M239),ISBLANK(N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7"/>
      <c r="L240" s="87"/>
      <c r="M240" s="88"/>
      <c r="N240" s="88"/>
      <c r="O240" s="89"/>
      <c r="P240" s="89"/>
      <c r="Q240" s="89"/>
      <c r="R240" s="89"/>
      <c r="S240" s="89"/>
      <c r="T240" s="89"/>
      <c r="U240" s="89"/>
      <c r="V240" s="89"/>
      <c r="W240" s="88"/>
      <c r="X240" s="89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I240),ISBLANK(M240),ISBLANK(N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7"/>
      <c r="L241" s="87"/>
      <c r="M241" s="88"/>
      <c r="N241" s="88"/>
      <c r="O241" s="89"/>
      <c r="P241" s="89"/>
      <c r="Q241" s="89"/>
      <c r="R241" s="89"/>
      <c r="S241" s="89"/>
      <c r="T241" s="89"/>
      <c r="U241" s="89"/>
      <c r="V241" s="89"/>
      <c r="W241" s="88"/>
      <c r="X241" s="89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I241),ISBLANK(M241),ISBLANK(N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7"/>
      <c r="L242" s="87"/>
      <c r="M242" s="88"/>
      <c r="N242" s="88"/>
      <c r="O242" s="89"/>
      <c r="P242" s="89"/>
      <c r="Q242" s="89"/>
      <c r="R242" s="89"/>
      <c r="S242" s="89"/>
      <c r="T242" s="89"/>
      <c r="U242" s="89"/>
      <c r="V242" s="89"/>
      <c r="W242" s="88"/>
      <c r="X242" s="89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I242),ISBLANK(M242),ISBLANK(N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7"/>
      <c r="L243" s="87"/>
      <c r="M243" s="88"/>
      <c r="N243" s="88"/>
      <c r="O243" s="89"/>
      <c r="P243" s="89"/>
      <c r="Q243" s="89"/>
      <c r="R243" s="89"/>
      <c r="S243" s="89"/>
      <c r="T243" s="89"/>
      <c r="U243" s="89"/>
      <c r="V243" s="89"/>
      <c r="W243" s="88"/>
      <c r="X243" s="89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I243),ISBLANK(M243),ISBLANK(N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7"/>
      <c r="L244" s="87"/>
      <c r="M244" s="88"/>
      <c r="N244" s="88"/>
      <c r="O244" s="89"/>
      <c r="P244" s="89"/>
      <c r="Q244" s="89"/>
      <c r="R244" s="89"/>
      <c r="S244" s="89"/>
      <c r="T244" s="89"/>
      <c r="U244" s="89"/>
      <c r="V244" s="89"/>
      <c r="W244" s="88"/>
      <c r="X244" s="89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I244),ISBLANK(M244),ISBLANK(N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7"/>
      <c r="L245" s="87"/>
      <c r="M245" s="88"/>
      <c r="N245" s="88"/>
      <c r="O245" s="89"/>
      <c r="P245" s="89"/>
      <c r="Q245" s="89"/>
      <c r="R245" s="89"/>
      <c r="S245" s="89"/>
      <c r="T245" s="89"/>
      <c r="U245" s="89"/>
      <c r="V245" s="89"/>
      <c r="W245" s="88"/>
      <c r="X245" s="89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I245),ISBLANK(M245),ISBLANK(N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7"/>
      <c r="L246" s="87"/>
      <c r="M246" s="88"/>
      <c r="N246" s="88"/>
      <c r="O246" s="89"/>
      <c r="P246" s="89"/>
      <c r="Q246" s="89"/>
      <c r="R246" s="89"/>
      <c r="S246" s="89"/>
      <c r="T246" s="89"/>
      <c r="U246" s="89"/>
      <c r="V246" s="89"/>
      <c r="W246" s="88"/>
      <c r="X246" s="89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I246),ISBLANK(M246),ISBLANK(N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7"/>
      <c r="L247" s="87"/>
      <c r="M247" s="88"/>
      <c r="N247" s="88"/>
      <c r="O247" s="89"/>
      <c r="P247" s="89"/>
      <c r="Q247" s="89"/>
      <c r="R247" s="89"/>
      <c r="S247" s="89"/>
      <c r="T247" s="89"/>
      <c r="U247" s="89"/>
      <c r="V247" s="89"/>
      <c r="W247" s="88"/>
      <c r="X247" s="89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I247),ISBLANK(M247),ISBLANK(N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7"/>
      <c r="L248" s="87"/>
      <c r="M248" s="88"/>
      <c r="N248" s="88"/>
      <c r="O248" s="89"/>
      <c r="P248" s="89"/>
      <c r="Q248" s="89"/>
      <c r="R248" s="89"/>
      <c r="S248" s="89"/>
      <c r="T248" s="89"/>
      <c r="U248" s="89"/>
      <c r="V248" s="89"/>
      <c r="W248" s="88"/>
      <c r="X248" s="89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I248),ISBLANK(M248),ISBLANK(N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7"/>
      <c r="L249" s="87"/>
      <c r="M249" s="88"/>
      <c r="N249" s="88"/>
      <c r="O249" s="89"/>
      <c r="P249" s="89"/>
      <c r="Q249" s="89"/>
      <c r="R249" s="89"/>
      <c r="S249" s="89"/>
      <c r="T249" s="89"/>
      <c r="U249" s="89"/>
      <c r="V249" s="89"/>
      <c r="W249" s="88"/>
      <c r="X249" s="89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I249),ISBLANK(M249),ISBLANK(N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7"/>
      <c r="L250" s="87"/>
      <c r="M250" s="88"/>
      <c r="N250" s="88"/>
      <c r="O250" s="89"/>
      <c r="P250" s="89"/>
      <c r="Q250" s="89"/>
      <c r="R250" s="89"/>
      <c r="S250" s="89"/>
      <c r="T250" s="89"/>
      <c r="U250" s="89"/>
      <c r="V250" s="89"/>
      <c r="W250" s="88"/>
      <c r="X250" s="89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I250),ISBLANK(M250),ISBLANK(N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7"/>
      <c r="L251" s="87"/>
      <c r="M251" s="88"/>
      <c r="N251" s="88"/>
      <c r="O251" s="89"/>
      <c r="P251" s="89"/>
      <c r="Q251" s="89"/>
      <c r="R251" s="89"/>
      <c r="S251" s="89"/>
      <c r="T251" s="89"/>
      <c r="U251" s="89"/>
      <c r="V251" s="89"/>
      <c r="W251" s="88"/>
      <c r="X251" s="89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I251),ISBLANK(M251),ISBLANK(N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7"/>
      <c r="L252" s="87"/>
      <c r="M252" s="88"/>
      <c r="N252" s="88"/>
      <c r="O252" s="89"/>
      <c r="P252" s="89"/>
      <c r="Q252" s="89"/>
      <c r="R252" s="89"/>
      <c r="S252" s="89"/>
      <c r="T252" s="89"/>
      <c r="U252" s="89"/>
      <c r="V252" s="89"/>
      <c r="W252" s="88"/>
      <c r="X252" s="89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I252),ISBLANK(M252),ISBLANK(N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7"/>
      <c r="L253" s="87"/>
      <c r="M253" s="88"/>
      <c r="N253" s="88"/>
      <c r="O253" s="89"/>
      <c r="P253" s="89"/>
      <c r="Q253" s="89"/>
      <c r="R253" s="89"/>
      <c r="S253" s="89"/>
      <c r="T253" s="89"/>
      <c r="U253" s="89"/>
      <c r="V253" s="89"/>
      <c r="W253" s="88"/>
      <c r="X253" s="89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I253),ISBLANK(M253),ISBLANK(N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7"/>
      <c r="L254" s="87"/>
      <c r="M254" s="88"/>
      <c r="N254" s="88"/>
      <c r="O254" s="89"/>
      <c r="P254" s="89"/>
      <c r="Q254" s="89"/>
      <c r="R254" s="89"/>
      <c r="S254" s="89"/>
      <c r="T254" s="89"/>
      <c r="U254" s="89"/>
      <c r="V254" s="89"/>
      <c r="W254" s="88"/>
      <c r="X254" s="89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I254),ISBLANK(M254),ISBLANK(N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7"/>
      <c r="L255" s="87"/>
      <c r="M255" s="88"/>
      <c r="N255" s="88"/>
      <c r="O255" s="89"/>
      <c r="P255" s="89"/>
      <c r="Q255" s="89"/>
      <c r="R255" s="89"/>
      <c r="S255" s="89"/>
      <c r="T255" s="89"/>
      <c r="U255" s="89"/>
      <c r="V255" s="89"/>
      <c r="W255" s="88"/>
      <c r="X255" s="89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I255),ISBLANK(M255),ISBLANK(N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7"/>
      <c r="L256" s="87"/>
      <c r="M256" s="88"/>
      <c r="N256" s="88"/>
      <c r="O256" s="89"/>
      <c r="P256" s="89"/>
      <c r="Q256" s="89"/>
      <c r="R256" s="89"/>
      <c r="S256" s="89"/>
      <c r="T256" s="89"/>
      <c r="U256" s="89"/>
      <c r="V256" s="89"/>
      <c r="W256" s="88"/>
      <c r="X256" s="89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I256),ISBLANK(M256),ISBLANK(N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7"/>
      <c r="L257" s="87"/>
      <c r="M257" s="88"/>
      <c r="N257" s="88"/>
      <c r="O257" s="89"/>
      <c r="P257" s="89"/>
      <c r="Q257" s="89"/>
      <c r="R257" s="89"/>
      <c r="S257" s="89"/>
      <c r="T257" s="89"/>
      <c r="U257" s="89"/>
      <c r="V257" s="89"/>
      <c r="W257" s="88"/>
      <c r="X257" s="89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I257),ISBLANK(M257),ISBLANK(N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7"/>
      <c r="L258" s="87"/>
      <c r="M258" s="88"/>
      <c r="N258" s="88"/>
      <c r="O258" s="89"/>
      <c r="P258" s="89"/>
      <c r="Q258" s="89"/>
      <c r="R258" s="89"/>
      <c r="S258" s="89"/>
      <c r="T258" s="89"/>
      <c r="U258" s="89"/>
      <c r="V258" s="89"/>
      <c r="W258" s="88"/>
      <c r="X258" s="89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I258),ISBLANK(M258),ISBLANK(N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7"/>
      <c r="L259" s="87"/>
      <c r="M259" s="88"/>
      <c r="N259" s="88"/>
      <c r="O259" s="89"/>
      <c r="P259" s="89"/>
      <c r="Q259" s="89"/>
      <c r="R259" s="89"/>
      <c r="S259" s="89"/>
      <c r="T259" s="89"/>
      <c r="U259" s="89"/>
      <c r="V259" s="89"/>
      <c r="W259" s="88"/>
      <c r="X259" s="89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I259),ISBLANK(M259),ISBLANK(N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7"/>
      <c r="L260" s="87"/>
      <c r="M260" s="88"/>
      <c r="N260" s="88"/>
      <c r="O260" s="89"/>
      <c r="P260" s="89"/>
      <c r="Q260" s="89"/>
      <c r="R260" s="89"/>
      <c r="S260" s="89"/>
      <c r="T260" s="89"/>
      <c r="U260" s="89"/>
      <c r="V260" s="89"/>
      <c r="W260" s="88"/>
      <c r="X260" s="89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I260),ISBLANK(M260),ISBLANK(N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7"/>
      <c r="L261" s="87"/>
      <c r="M261" s="88"/>
      <c r="N261" s="88"/>
      <c r="O261" s="89"/>
      <c r="P261" s="89"/>
      <c r="Q261" s="89"/>
      <c r="R261" s="89"/>
      <c r="S261" s="89"/>
      <c r="T261" s="89"/>
      <c r="U261" s="89"/>
      <c r="V261" s="89"/>
      <c r="W261" s="88"/>
      <c r="X261" s="89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I261),ISBLANK(M261),ISBLANK(N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7"/>
      <c r="L262" s="87"/>
      <c r="M262" s="88"/>
      <c r="N262" s="88"/>
      <c r="O262" s="89"/>
      <c r="P262" s="89"/>
      <c r="Q262" s="89"/>
      <c r="R262" s="89"/>
      <c r="S262" s="89"/>
      <c r="T262" s="89"/>
      <c r="U262" s="89"/>
      <c r="V262" s="89"/>
      <c r="W262" s="88"/>
      <c r="X262" s="89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I262),ISBLANK(M262),ISBLANK(N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7"/>
      <c r="L263" s="87"/>
      <c r="M263" s="88"/>
      <c r="N263" s="88"/>
      <c r="O263" s="89"/>
      <c r="P263" s="89"/>
      <c r="Q263" s="89"/>
      <c r="R263" s="89"/>
      <c r="S263" s="89"/>
      <c r="T263" s="89"/>
      <c r="U263" s="89"/>
      <c r="V263" s="89"/>
      <c r="W263" s="88"/>
      <c r="X263" s="89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I263),ISBLANK(M263),ISBLANK(N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7"/>
      <c r="L264" s="87"/>
      <c r="M264" s="88"/>
      <c r="N264" s="88"/>
      <c r="O264" s="89"/>
      <c r="P264" s="89"/>
      <c r="Q264" s="89"/>
      <c r="R264" s="89"/>
      <c r="S264" s="89"/>
      <c r="T264" s="89"/>
      <c r="U264" s="89"/>
      <c r="V264" s="89"/>
      <c r="W264" s="88"/>
      <c r="X264" s="89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I264),ISBLANK(M264),ISBLANK(N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7"/>
      <c r="L265" s="87"/>
      <c r="M265" s="88"/>
      <c r="N265" s="88"/>
      <c r="O265" s="89"/>
      <c r="P265" s="89"/>
      <c r="Q265" s="89"/>
      <c r="R265" s="89"/>
      <c r="S265" s="89"/>
      <c r="T265" s="89"/>
      <c r="U265" s="89"/>
      <c r="V265" s="89"/>
      <c r="W265" s="88"/>
      <c r="X265" s="89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I265),ISBLANK(M265),ISBLANK(N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7"/>
      <c r="L266" s="87"/>
      <c r="M266" s="88"/>
      <c r="N266" s="88"/>
      <c r="O266" s="89"/>
      <c r="P266" s="89"/>
      <c r="Q266" s="89"/>
      <c r="R266" s="89"/>
      <c r="S266" s="89"/>
      <c r="T266" s="89"/>
      <c r="U266" s="89"/>
      <c r="V266" s="89"/>
      <c r="W266" s="88"/>
      <c r="X266" s="89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I266),ISBLANK(M266),ISBLANK(N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7"/>
      <c r="L267" s="87"/>
      <c r="M267" s="88"/>
      <c r="N267" s="88"/>
      <c r="O267" s="89"/>
      <c r="P267" s="89"/>
      <c r="Q267" s="89"/>
      <c r="R267" s="89"/>
      <c r="S267" s="89"/>
      <c r="T267" s="89"/>
      <c r="U267" s="89"/>
      <c r="V267" s="89"/>
      <c r="W267" s="88"/>
      <c r="X267" s="89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I267),ISBLANK(M267),ISBLANK(N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7"/>
      <c r="L268" s="87"/>
      <c r="M268" s="88"/>
      <c r="N268" s="88"/>
      <c r="O268" s="89"/>
      <c r="P268" s="89"/>
      <c r="Q268" s="89"/>
      <c r="R268" s="89"/>
      <c r="S268" s="89"/>
      <c r="T268" s="89"/>
      <c r="U268" s="89"/>
      <c r="V268" s="89"/>
      <c r="W268" s="88"/>
      <c r="X268" s="89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I268),ISBLANK(M268),ISBLANK(N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7"/>
      <c r="L269" s="87"/>
      <c r="M269" s="88"/>
      <c r="N269" s="88"/>
      <c r="O269" s="89"/>
      <c r="P269" s="89"/>
      <c r="Q269" s="89"/>
      <c r="R269" s="89"/>
      <c r="S269" s="89"/>
      <c r="T269" s="89"/>
      <c r="U269" s="89"/>
      <c r="V269" s="89"/>
      <c r="W269" s="88"/>
      <c r="X269" s="89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I269),ISBLANK(M269),ISBLANK(N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7"/>
      <c r="L270" s="87"/>
      <c r="M270" s="88"/>
      <c r="N270" s="88"/>
      <c r="O270" s="89"/>
      <c r="P270" s="89"/>
      <c r="Q270" s="89"/>
      <c r="R270" s="89"/>
      <c r="S270" s="89"/>
      <c r="T270" s="89"/>
      <c r="U270" s="89"/>
      <c r="V270" s="89"/>
      <c r="W270" s="88"/>
      <c r="X270" s="89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I270),ISBLANK(M270),ISBLANK(N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7"/>
      <c r="L271" s="87"/>
      <c r="M271" s="88"/>
      <c r="N271" s="88"/>
      <c r="O271" s="89"/>
      <c r="P271" s="89"/>
      <c r="Q271" s="89"/>
      <c r="R271" s="89"/>
      <c r="S271" s="89"/>
      <c r="T271" s="89"/>
      <c r="U271" s="89"/>
      <c r="V271" s="89"/>
      <c r="W271" s="88"/>
      <c r="X271" s="89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I271),ISBLANK(M271),ISBLANK(N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7"/>
      <c r="L272" s="87"/>
      <c r="M272" s="88"/>
      <c r="N272" s="88"/>
      <c r="O272" s="89"/>
      <c r="P272" s="89"/>
      <c r="Q272" s="89"/>
      <c r="R272" s="89"/>
      <c r="S272" s="89"/>
      <c r="T272" s="89"/>
      <c r="U272" s="89"/>
      <c r="V272" s="89"/>
      <c r="W272" s="88"/>
      <c r="X272" s="89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I272),ISBLANK(M272),ISBLANK(N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7"/>
      <c r="L273" s="87"/>
      <c r="M273" s="88"/>
      <c r="N273" s="88"/>
      <c r="O273" s="89"/>
      <c r="P273" s="89"/>
      <c r="Q273" s="89"/>
      <c r="R273" s="89"/>
      <c r="S273" s="89"/>
      <c r="T273" s="89"/>
      <c r="U273" s="89"/>
      <c r="V273" s="89"/>
      <c r="W273" s="88"/>
      <c r="X273" s="89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I273),ISBLANK(M273),ISBLANK(N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7"/>
      <c r="L274" s="87"/>
      <c r="M274" s="88"/>
      <c r="N274" s="88"/>
      <c r="O274" s="89"/>
      <c r="P274" s="89"/>
      <c r="Q274" s="89"/>
      <c r="R274" s="89"/>
      <c r="S274" s="89"/>
      <c r="T274" s="89"/>
      <c r="U274" s="89"/>
      <c r="V274" s="89"/>
      <c r="W274" s="88"/>
      <c r="X274" s="89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I274),ISBLANK(M274),ISBLANK(N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7"/>
      <c r="L275" s="87"/>
      <c r="M275" s="88"/>
      <c r="N275" s="88"/>
      <c r="O275" s="89"/>
      <c r="P275" s="89"/>
      <c r="Q275" s="89"/>
      <c r="R275" s="89"/>
      <c r="S275" s="89"/>
      <c r="T275" s="89"/>
      <c r="U275" s="89"/>
      <c r="V275" s="89"/>
      <c r="W275" s="88"/>
      <c r="X275" s="89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I275),ISBLANK(M275),ISBLANK(N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7"/>
      <c r="L276" s="87"/>
      <c r="M276" s="88"/>
      <c r="N276" s="88"/>
      <c r="O276" s="89"/>
      <c r="P276" s="89"/>
      <c r="Q276" s="89"/>
      <c r="R276" s="89"/>
      <c r="S276" s="89"/>
      <c r="T276" s="89"/>
      <c r="U276" s="89"/>
      <c r="V276" s="89"/>
      <c r="W276" s="88"/>
      <c r="X276" s="89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I276),ISBLANK(M276),ISBLANK(N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7"/>
      <c r="L277" s="87"/>
      <c r="M277" s="88"/>
      <c r="N277" s="88"/>
      <c r="O277" s="89"/>
      <c r="P277" s="89"/>
      <c r="Q277" s="89"/>
      <c r="R277" s="89"/>
      <c r="S277" s="89"/>
      <c r="T277" s="89"/>
      <c r="U277" s="89"/>
      <c r="V277" s="89"/>
      <c r="W277" s="88"/>
      <c r="X277" s="89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I277),ISBLANK(M277),ISBLANK(N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7"/>
      <c r="L278" s="87"/>
      <c r="M278" s="88"/>
      <c r="N278" s="88"/>
      <c r="O278" s="89"/>
      <c r="P278" s="89"/>
      <c r="Q278" s="89"/>
      <c r="R278" s="89"/>
      <c r="S278" s="89"/>
      <c r="T278" s="89"/>
      <c r="U278" s="89"/>
      <c r="V278" s="89"/>
      <c r="W278" s="88"/>
      <c r="X278" s="89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I278),ISBLANK(M278),ISBLANK(N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7"/>
      <c r="L279" s="87"/>
      <c r="M279" s="88"/>
      <c r="N279" s="88"/>
      <c r="O279" s="89"/>
      <c r="P279" s="89"/>
      <c r="Q279" s="89"/>
      <c r="R279" s="89"/>
      <c r="S279" s="89"/>
      <c r="T279" s="89"/>
      <c r="U279" s="89"/>
      <c r="V279" s="89"/>
      <c r="W279" s="88"/>
      <c r="X279" s="89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I279),ISBLANK(M279),ISBLANK(N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7"/>
      <c r="L280" s="87"/>
      <c r="M280" s="88"/>
      <c r="N280" s="88"/>
      <c r="O280" s="89"/>
      <c r="P280" s="89"/>
      <c r="Q280" s="89"/>
      <c r="R280" s="89"/>
      <c r="S280" s="89"/>
      <c r="T280" s="89"/>
      <c r="U280" s="89"/>
      <c r="V280" s="89"/>
      <c r="W280" s="88"/>
      <c r="X280" s="89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I280),ISBLANK(M280),ISBLANK(N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7"/>
      <c r="L281" s="87"/>
      <c r="M281" s="88"/>
      <c r="N281" s="88"/>
      <c r="O281" s="89"/>
      <c r="P281" s="89"/>
      <c r="Q281" s="89"/>
      <c r="R281" s="89"/>
      <c r="S281" s="89"/>
      <c r="T281" s="89"/>
      <c r="U281" s="89"/>
      <c r="V281" s="89"/>
      <c r="W281" s="88"/>
      <c r="X281" s="89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I281),ISBLANK(M281),ISBLANK(N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7"/>
      <c r="L282" s="87"/>
      <c r="M282" s="88"/>
      <c r="N282" s="88"/>
      <c r="O282" s="89"/>
      <c r="P282" s="89"/>
      <c r="Q282" s="89"/>
      <c r="R282" s="89"/>
      <c r="S282" s="89"/>
      <c r="T282" s="89"/>
      <c r="U282" s="89"/>
      <c r="V282" s="89"/>
      <c r="W282" s="88"/>
      <c r="X282" s="89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I282),ISBLANK(M282),ISBLANK(N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7"/>
      <c r="L283" s="87"/>
      <c r="M283" s="88"/>
      <c r="N283" s="88"/>
      <c r="O283" s="89"/>
      <c r="P283" s="89"/>
      <c r="Q283" s="89"/>
      <c r="R283" s="89"/>
      <c r="S283" s="89"/>
      <c r="T283" s="89"/>
      <c r="U283" s="89"/>
      <c r="V283" s="89"/>
      <c r="W283" s="88"/>
      <c r="X283" s="89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I283),ISBLANK(M283),ISBLANK(N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7"/>
      <c r="L284" s="87"/>
      <c r="M284" s="88"/>
      <c r="N284" s="88"/>
      <c r="O284" s="89"/>
      <c r="P284" s="89"/>
      <c r="Q284" s="89"/>
      <c r="R284" s="89"/>
      <c r="S284" s="89"/>
      <c r="T284" s="89"/>
      <c r="U284" s="89"/>
      <c r="V284" s="89"/>
      <c r="W284" s="88"/>
      <c r="X284" s="89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I284),ISBLANK(M284),ISBLANK(N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7"/>
      <c r="L285" s="87"/>
      <c r="M285" s="88"/>
      <c r="N285" s="88"/>
      <c r="O285" s="89"/>
      <c r="P285" s="89"/>
      <c r="Q285" s="89"/>
      <c r="R285" s="89"/>
      <c r="S285" s="89"/>
      <c r="T285" s="89"/>
      <c r="U285" s="89"/>
      <c r="V285" s="89"/>
      <c r="W285" s="88"/>
      <c r="X285" s="89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I285),ISBLANK(M285),ISBLANK(N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7"/>
      <c r="L286" s="87"/>
      <c r="M286" s="88"/>
      <c r="N286" s="88"/>
      <c r="O286" s="89"/>
      <c r="P286" s="89"/>
      <c r="Q286" s="89"/>
      <c r="R286" s="89"/>
      <c r="S286" s="89"/>
      <c r="T286" s="89"/>
      <c r="U286" s="89"/>
      <c r="V286" s="89"/>
      <c r="W286" s="88"/>
      <c r="X286" s="89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I286),ISBLANK(M286),ISBLANK(N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7"/>
      <c r="L287" s="87"/>
      <c r="M287" s="88"/>
      <c r="N287" s="88"/>
      <c r="O287" s="89"/>
      <c r="P287" s="89"/>
      <c r="Q287" s="89"/>
      <c r="R287" s="89"/>
      <c r="S287" s="89"/>
      <c r="T287" s="89"/>
      <c r="U287" s="89"/>
      <c r="V287" s="89"/>
      <c r="W287" s="88"/>
      <c r="X287" s="89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I287),ISBLANK(M287),ISBLANK(N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7"/>
      <c r="L288" s="87"/>
      <c r="M288" s="88"/>
      <c r="N288" s="88"/>
      <c r="O288" s="89"/>
      <c r="P288" s="89"/>
      <c r="Q288" s="89"/>
      <c r="R288" s="89"/>
      <c r="S288" s="89"/>
      <c r="T288" s="89"/>
      <c r="U288" s="89"/>
      <c r="V288" s="89"/>
      <c r="W288" s="88"/>
      <c r="X288" s="89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I288),ISBLANK(M288),ISBLANK(N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7"/>
      <c r="L289" s="87"/>
      <c r="M289" s="88"/>
      <c r="N289" s="88"/>
      <c r="O289" s="89"/>
      <c r="P289" s="89"/>
      <c r="Q289" s="89"/>
      <c r="R289" s="89"/>
      <c r="S289" s="89"/>
      <c r="T289" s="89"/>
      <c r="U289" s="89"/>
      <c r="V289" s="89"/>
      <c r="W289" s="88"/>
      <c r="X289" s="89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I289),ISBLANK(M289),ISBLANK(N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7"/>
      <c r="L290" s="87"/>
      <c r="M290" s="88"/>
      <c r="N290" s="88"/>
      <c r="O290" s="89"/>
      <c r="P290" s="89"/>
      <c r="Q290" s="89"/>
      <c r="R290" s="89"/>
      <c r="S290" s="89"/>
      <c r="T290" s="89"/>
      <c r="U290" s="89"/>
      <c r="V290" s="89"/>
      <c r="W290" s="88"/>
      <c r="X290" s="89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I290),ISBLANK(M290),ISBLANK(N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7"/>
      <c r="L291" s="87"/>
      <c r="M291" s="88"/>
      <c r="N291" s="88"/>
      <c r="O291" s="89"/>
      <c r="P291" s="89"/>
      <c r="Q291" s="89"/>
      <c r="R291" s="89"/>
      <c r="S291" s="89"/>
      <c r="T291" s="89"/>
      <c r="U291" s="89"/>
      <c r="V291" s="89"/>
      <c r="W291" s="88"/>
      <c r="X291" s="89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I291),ISBLANK(M291),ISBLANK(N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7"/>
      <c r="L292" s="87"/>
      <c r="M292" s="88"/>
      <c r="N292" s="88"/>
      <c r="O292" s="89"/>
      <c r="P292" s="89"/>
      <c r="Q292" s="89"/>
      <c r="R292" s="89"/>
      <c r="S292" s="89"/>
      <c r="T292" s="89"/>
      <c r="U292" s="89"/>
      <c r="V292" s="89"/>
      <c r="W292" s="88"/>
      <c r="X292" s="89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I292),ISBLANK(M292),ISBLANK(N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7"/>
      <c r="L293" s="87"/>
      <c r="M293" s="88"/>
      <c r="N293" s="88"/>
      <c r="O293" s="89"/>
      <c r="P293" s="89"/>
      <c r="Q293" s="89"/>
      <c r="R293" s="89"/>
      <c r="S293" s="89"/>
      <c r="T293" s="89"/>
      <c r="U293" s="89"/>
      <c r="V293" s="89"/>
      <c r="W293" s="88"/>
      <c r="X293" s="89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I293),ISBLANK(M293),ISBLANK(N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7"/>
      <c r="L294" s="87"/>
      <c r="M294" s="88"/>
      <c r="N294" s="88"/>
      <c r="O294" s="89"/>
      <c r="P294" s="89"/>
      <c r="Q294" s="89"/>
      <c r="R294" s="89"/>
      <c r="S294" s="89"/>
      <c r="T294" s="89"/>
      <c r="U294" s="89"/>
      <c r="V294" s="89"/>
      <c r="W294" s="88"/>
      <c r="X294" s="89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I294),ISBLANK(M294),ISBLANK(N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7"/>
      <c r="L295" s="87"/>
      <c r="M295" s="88"/>
      <c r="N295" s="88"/>
      <c r="O295" s="89"/>
      <c r="P295" s="89"/>
      <c r="Q295" s="89"/>
      <c r="R295" s="89"/>
      <c r="S295" s="89"/>
      <c r="T295" s="89"/>
      <c r="U295" s="89"/>
      <c r="V295" s="89"/>
      <c r="W295" s="88"/>
      <c r="X295" s="89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I295),ISBLANK(M295),ISBLANK(N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7"/>
      <c r="L296" s="87"/>
      <c r="M296" s="88"/>
      <c r="N296" s="88"/>
      <c r="O296" s="89"/>
      <c r="P296" s="89"/>
      <c r="Q296" s="89"/>
      <c r="R296" s="89"/>
      <c r="S296" s="89"/>
      <c r="T296" s="89"/>
      <c r="U296" s="89"/>
      <c r="V296" s="89"/>
      <c r="W296" s="88"/>
      <c r="X296" s="89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I296),ISBLANK(M296),ISBLANK(N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7"/>
      <c r="L297" s="87"/>
      <c r="M297" s="88"/>
      <c r="N297" s="88"/>
      <c r="O297" s="89"/>
      <c r="P297" s="89"/>
      <c r="Q297" s="89"/>
      <c r="R297" s="89"/>
      <c r="S297" s="89"/>
      <c r="T297" s="89"/>
      <c r="U297" s="89"/>
      <c r="V297" s="89"/>
      <c r="W297" s="88"/>
      <c r="X297" s="89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I297),ISBLANK(M297),ISBLANK(N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7"/>
      <c r="L298" s="87"/>
      <c r="M298" s="88"/>
      <c r="N298" s="88"/>
      <c r="O298" s="89"/>
      <c r="P298" s="89"/>
      <c r="Q298" s="89"/>
      <c r="R298" s="89"/>
      <c r="S298" s="89"/>
      <c r="T298" s="89"/>
      <c r="U298" s="89"/>
      <c r="V298" s="89"/>
      <c r="W298" s="88"/>
      <c r="X298" s="89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I298),ISBLANK(M298),ISBLANK(N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7"/>
      <c r="L299" s="87"/>
      <c r="M299" s="88"/>
      <c r="N299" s="88"/>
      <c r="O299" s="89"/>
      <c r="P299" s="89"/>
      <c r="Q299" s="89"/>
      <c r="R299" s="89"/>
      <c r="S299" s="89"/>
      <c r="T299" s="89"/>
      <c r="U299" s="89"/>
      <c r="V299" s="89"/>
      <c r="W299" s="88"/>
      <c r="X299" s="89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I299),ISBLANK(M299),ISBLANK(N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6"/>
      <c r="L300" s="96"/>
      <c r="M300" s="99"/>
      <c r="N300" s="99"/>
      <c r="O300" s="100"/>
      <c r="P300" s="100"/>
      <c r="Q300" s="100"/>
      <c r="R300" s="100"/>
      <c r="S300" s="100"/>
      <c r="T300" s="100"/>
      <c r="U300" s="100"/>
      <c r="V300" s="100"/>
      <c r="W300" s="99"/>
      <c r="X300" s="100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I300),ISBLANK(M300),ISBLANK(N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G7:G300">
    <cfRule type="expression" priority="9" aboveAverage="0" equalAverage="0" bottom="0" percent="0" rank="0" text="" dxfId="19">
      <formula>ISERROR(G7)</formula>
    </cfRule>
    <cfRule type="expression" priority="10" aboveAverage="0" equalAverage="0" bottom="0" percent="0" rank="0" text="" dxfId="20">
      <formula>LEN(TRIM(G7))&gt;0</formula>
    </cfRule>
  </conditionalFormatting>
  <conditionalFormatting sqref="G7:G300">
    <cfRule type="expression" priority="11" aboveAverage="0" equalAverage="0" bottom="0" percent="0" rank="0" text="" dxfId="21">
      <formula>ISERROR(G7)</formula>
    </cfRule>
    <cfRule type="expression" priority="12" aboveAverage="0" equalAverage="0" bottom="0" percent="0" rank="0" text="" dxfId="22">
      <formula>LEN(TRIM(G7))&gt;0</formula>
    </cfRule>
  </conditionalFormatting>
  <conditionalFormatting sqref="G7:G300">
    <cfRule type="expression" priority="13" aboveAverage="0" equalAverage="0" bottom="0" percent="0" rank="0" text="" dxfId="23">
      <formula>ISERROR(G7)</formula>
    </cfRule>
    <cfRule type="expression" priority="14" aboveAverage="0" equalAverage="0" bottom="0" percent="0" rank="0" text="" dxfId="24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9</v>
      </c>
      <c r="B1" s="106" t="s">
        <v>4880</v>
      </c>
      <c r="C1" s="106" t="s">
        <v>4881</v>
      </c>
      <c r="D1" s="106" t="s">
        <v>4882</v>
      </c>
      <c r="F1" s="105" t="s">
        <v>4883</v>
      </c>
      <c r="G1" s="105" t="s">
        <v>4884</v>
      </c>
      <c r="H1" s="105" t="s">
        <v>4885</v>
      </c>
      <c r="I1" s="105" t="s">
        <v>4884</v>
      </c>
    </row>
    <row r="2" customFormat="false" ht="15" hidden="false" customHeight="false" outlineLevel="0" collapsed="false">
      <c r="A2" s="107" t="s">
        <v>4886</v>
      </c>
      <c r="B2" s="107" t="s">
        <v>4887</v>
      </c>
      <c r="C2" s="107" t="s">
        <v>4888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6</v>
      </c>
      <c r="B3" s="107" t="s">
        <v>4889</v>
      </c>
      <c r="C3" s="107" t="s">
        <v>4888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6</v>
      </c>
      <c r="B4" s="107" t="s">
        <v>4890</v>
      </c>
      <c r="C4" s="107" t="s">
        <v>4888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6</v>
      </c>
      <c r="B5" s="107" t="s">
        <v>4891</v>
      </c>
      <c r="C5" s="107" t="s">
        <v>4888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6</v>
      </c>
      <c r="B6" s="107" t="s">
        <v>4892</v>
      </c>
      <c r="C6" s="107" t="s">
        <v>4888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6</v>
      </c>
      <c r="B7" s="107" t="s">
        <v>4893</v>
      </c>
      <c r="C7" s="107" t="s">
        <v>4888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6</v>
      </c>
      <c r="B8" s="107" t="s">
        <v>4894</v>
      </c>
      <c r="C8" s="107" t="s">
        <v>4888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6</v>
      </c>
      <c r="B9" s="107" t="s">
        <v>4895</v>
      </c>
      <c r="C9" s="107" t="s">
        <v>4888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6</v>
      </c>
      <c r="B10" s="107" t="s">
        <v>4896</v>
      </c>
      <c r="C10" s="107" t="s">
        <v>4888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6</v>
      </c>
      <c r="B11" s="107" t="s">
        <v>4897</v>
      </c>
      <c r="C11" s="107" t="s">
        <v>4888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6</v>
      </c>
      <c r="B12" s="107" t="s">
        <v>4898</v>
      </c>
      <c r="C12" s="107" t="s">
        <v>4888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6</v>
      </c>
      <c r="B13" s="107" t="s">
        <v>4899</v>
      </c>
      <c r="C13" s="107" t="s">
        <v>4888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6</v>
      </c>
      <c r="B14" s="107" t="s">
        <v>4900</v>
      </c>
      <c r="C14" s="107" t="s">
        <v>4888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6</v>
      </c>
      <c r="B15" s="107" t="s">
        <v>4901</v>
      </c>
      <c r="C15" s="107" t="s">
        <v>4888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6</v>
      </c>
      <c r="B16" s="107" t="s">
        <v>4902</v>
      </c>
      <c r="C16" s="107" t="s">
        <v>4888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6</v>
      </c>
      <c r="B17" s="107" t="s">
        <v>4903</v>
      </c>
      <c r="C17" s="107" t="s">
        <v>4888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6</v>
      </c>
      <c r="B18" s="107" t="s">
        <v>4904</v>
      </c>
      <c r="C18" s="107" t="s">
        <v>4888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6</v>
      </c>
      <c r="B19" s="107" t="s">
        <v>4905</v>
      </c>
      <c r="C19" s="107" t="s">
        <v>4888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6</v>
      </c>
      <c r="B20" s="107" t="s">
        <v>4906</v>
      </c>
      <c r="C20" s="107" t="s">
        <v>4888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7</v>
      </c>
      <c r="B21" s="107" t="s">
        <v>4908</v>
      </c>
      <c r="C21" s="107" t="s">
        <v>4909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7</v>
      </c>
      <c r="B22" s="107" t="s">
        <v>4910</v>
      </c>
      <c r="C22" s="107" t="s">
        <v>4909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7</v>
      </c>
      <c r="B23" s="107" t="s">
        <v>4911</v>
      </c>
      <c r="C23" s="107" t="s">
        <v>4909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7</v>
      </c>
      <c r="B24" s="107" t="s">
        <v>4912</v>
      </c>
      <c r="C24" s="107" t="s">
        <v>4909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7</v>
      </c>
      <c r="B25" s="107" t="s">
        <v>4913</v>
      </c>
      <c r="C25" s="107" t="s">
        <v>4909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7</v>
      </c>
      <c r="B26" s="107" t="s">
        <v>4914</v>
      </c>
      <c r="C26" s="107" t="s">
        <v>4909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7</v>
      </c>
      <c r="B27" s="107" t="s">
        <v>4915</v>
      </c>
      <c r="C27" s="107" t="s">
        <v>4909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7</v>
      </c>
      <c r="B28" s="107" t="s">
        <v>4916</v>
      </c>
      <c r="C28" s="107" t="s">
        <v>4909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7</v>
      </c>
      <c r="B29" s="107" t="s">
        <v>4917</v>
      </c>
      <c r="C29" s="107" t="s">
        <v>4909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7</v>
      </c>
      <c r="B30" s="107" t="s">
        <v>4918</v>
      </c>
      <c r="C30" s="107" t="s">
        <v>4909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7</v>
      </c>
      <c r="B31" s="107" t="s">
        <v>4919</v>
      </c>
      <c r="C31" s="107" t="s">
        <v>4909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7</v>
      </c>
      <c r="B32" s="107" t="s">
        <v>4920</v>
      </c>
      <c r="C32" s="107" t="s">
        <v>4909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7</v>
      </c>
      <c r="B33" s="107" t="s">
        <v>4921</v>
      </c>
      <c r="C33" s="107" t="s">
        <v>4909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7</v>
      </c>
      <c r="B34" s="107" t="s">
        <v>4922</v>
      </c>
      <c r="C34" s="107" t="s">
        <v>4909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7</v>
      </c>
      <c r="B35" s="107" t="s">
        <v>4923</v>
      </c>
      <c r="C35" s="107" t="s">
        <v>4909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7</v>
      </c>
      <c r="B36" s="107" t="s">
        <v>4924</v>
      </c>
      <c r="C36" s="107" t="s">
        <v>4909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7</v>
      </c>
      <c r="B37" s="107" t="s">
        <v>4925</v>
      </c>
      <c r="C37" s="107" t="s">
        <v>4909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7</v>
      </c>
      <c r="B38" s="107" t="s">
        <v>4926</v>
      </c>
      <c r="C38" s="107" t="s">
        <v>4909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7</v>
      </c>
      <c r="B39" s="107" t="s">
        <v>4927</v>
      </c>
      <c r="C39" s="107" t="s">
        <v>4909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8</v>
      </c>
      <c r="B40" s="107" t="s">
        <v>4929</v>
      </c>
      <c r="C40" s="107" t="s">
        <v>4930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8</v>
      </c>
      <c r="B41" s="107" t="s">
        <v>4931</v>
      </c>
      <c r="C41" s="107" t="s">
        <v>4930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8</v>
      </c>
      <c r="B42" s="107" t="s">
        <v>4932</v>
      </c>
      <c r="C42" s="107" t="s">
        <v>4930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8</v>
      </c>
      <c r="B43" s="107" t="s">
        <v>4933</v>
      </c>
      <c r="C43" s="107" t="s">
        <v>4930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8</v>
      </c>
      <c r="B44" s="107" t="s">
        <v>4934</v>
      </c>
      <c r="C44" s="107" t="s">
        <v>4930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8</v>
      </c>
      <c r="B45" s="107" t="s">
        <v>4935</v>
      </c>
      <c r="C45" s="107" t="s">
        <v>4930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8</v>
      </c>
      <c r="B46" s="107" t="s">
        <v>4936</v>
      </c>
      <c r="C46" s="107" t="s">
        <v>4930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8</v>
      </c>
      <c r="B47" s="107" t="s">
        <v>4937</v>
      </c>
      <c r="C47" s="107" t="s">
        <v>4930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8</v>
      </c>
      <c r="B48" s="107" t="s">
        <v>4939</v>
      </c>
      <c r="C48" s="107" t="s">
        <v>4940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8</v>
      </c>
      <c r="B49" s="107" t="s">
        <v>4941</v>
      </c>
      <c r="C49" s="107" t="s">
        <v>4940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8</v>
      </c>
      <c r="B50" s="107" t="s">
        <v>4942</v>
      </c>
      <c r="C50" s="107" t="s">
        <v>4940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8</v>
      </c>
      <c r="B51" s="107" t="s">
        <v>4943</v>
      </c>
      <c r="C51" s="107" t="s">
        <v>4940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8</v>
      </c>
      <c r="B52" s="107" t="s">
        <v>4944</v>
      </c>
      <c r="C52" s="107" t="s">
        <v>4940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8</v>
      </c>
      <c r="B53" s="107" t="s">
        <v>4945</v>
      </c>
      <c r="C53" s="107" t="s">
        <v>4940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8</v>
      </c>
      <c r="B54" s="107" t="s">
        <v>4946</v>
      </c>
      <c r="C54" s="107" t="s">
        <v>4940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8</v>
      </c>
      <c r="B55" s="107" t="s">
        <v>4947</v>
      </c>
      <c r="C55" s="107" t="s">
        <v>4940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8</v>
      </c>
      <c r="B56" s="107" t="s">
        <v>4949</v>
      </c>
      <c r="C56" s="107" t="s">
        <v>4950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8</v>
      </c>
      <c r="B57" s="107" t="s">
        <v>4951</v>
      </c>
      <c r="C57" s="107" t="s">
        <v>4950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8</v>
      </c>
      <c r="B58" s="107" t="s">
        <v>4952</v>
      </c>
      <c r="C58" s="107" t="s">
        <v>4950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8</v>
      </c>
      <c r="B59" s="107" t="s">
        <v>4953</v>
      </c>
      <c r="C59" s="107" t="s">
        <v>4950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8</v>
      </c>
      <c r="B60" s="107" t="s">
        <v>4954</v>
      </c>
      <c r="C60" s="107" t="s">
        <v>4950</v>
      </c>
      <c r="D60" s="107" t="s">
        <v>4955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8</v>
      </c>
      <c r="B61" s="107" t="s">
        <v>4956</v>
      </c>
      <c r="C61" s="107" t="s">
        <v>4950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8</v>
      </c>
      <c r="B62" s="107" t="s">
        <v>4957</v>
      </c>
      <c r="C62" s="107" t="s">
        <v>4950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8</v>
      </c>
      <c r="B63" s="107" t="s">
        <v>4958</v>
      </c>
      <c r="C63" s="107" t="s">
        <v>4950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8</v>
      </c>
      <c r="B64" s="107" t="s">
        <v>4959</v>
      </c>
      <c r="C64" s="107" t="s">
        <v>4950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8</v>
      </c>
      <c r="B65" s="107" t="s">
        <v>4960</v>
      </c>
      <c r="C65" s="107" t="s">
        <v>4950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8</v>
      </c>
      <c r="B66" s="107" t="s">
        <v>4961</v>
      </c>
      <c r="C66" s="107" t="s">
        <v>4950</v>
      </c>
      <c r="D66" s="107" t="s">
        <v>4962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8</v>
      </c>
      <c r="B67" s="107" t="s">
        <v>4963</v>
      </c>
      <c r="C67" s="107" t="s">
        <v>4950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8</v>
      </c>
      <c r="B68" s="107" t="s">
        <v>4964</v>
      </c>
      <c r="C68" s="107" t="s">
        <v>4950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8</v>
      </c>
      <c r="B69" s="107" t="s">
        <v>4965</v>
      </c>
      <c r="C69" s="107" t="s">
        <v>4950</v>
      </c>
      <c r="D69" s="107" t="s">
        <v>4966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7</v>
      </c>
      <c r="B70" s="107" t="s">
        <v>4968</v>
      </c>
      <c r="C70" s="107" t="s">
        <v>4969</v>
      </c>
      <c r="D70" s="107" t="s">
        <v>4970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7</v>
      </c>
      <c r="B71" s="107" t="s">
        <v>4971</v>
      </c>
      <c r="C71" s="107" t="s">
        <v>4969</v>
      </c>
      <c r="D71" s="107" t="s">
        <v>4972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7</v>
      </c>
      <c r="B72" s="107" t="s">
        <v>4973</v>
      </c>
      <c r="C72" s="107" t="s">
        <v>4969</v>
      </c>
      <c r="D72" s="107" t="s">
        <v>4974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7</v>
      </c>
      <c r="B73" s="107" t="s">
        <v>4975</v>
      </c>
      <c r="C73" s="107" t="s">
        <v>4969</v>
      </c>
      <c r="D73" s="107" t="s">
        <v>4976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7</v>
      </c>
      <c r="B74" s="107" t="s">
        <v>4977</v>
      </c>
      <c r="C74" s="107" t="s">
        <v>4969</v>
      </c>
      <c r="D74" s="107" t="s">
        <v>4978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7</v>
      </c>
      <c r="B75" s="107" t="s">
        <v>4979</v>
      </c>
      <c r="C75" s="107" t="s">
        <v>4969</v>
      </c>
      <c r="D75" s="107" t="s">
        <v>4980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7</v>
      </c>
      <c r="B76" s="107" t="s">
        <v>4981</v>
      </c>
      <c r="C76" s="107" t="s">
        <v>4969</v>
      </c>
      <c r="D76" s="107" t="s">
        <v>4982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7</v>
      </c>
      <c r="B77" s="107" t="s">
        <v>4983</v>
      </c>
      <c r="C77" s="107" t="s">
        <v>4969</v>
      </c>
      <c r="D77" s="107" t="s">
        <v>4984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7</v>
      </c>
      <c r="B78" s="107" t="s">
        <v>4985</v>
      </c>
      <c r="C78" s="107" t="s">
        <v>4969</v>
      </c>
      <c r="D78" s="107" t="s">
        <v>4986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7</v>
      </c>
      <c r="B79" s="107" t="s">
        <v>4987</v>
      </c>
      <c r="C79" s="107" t="s">
        <v>4969</v>
      </c>
      <c r="D79" s="107" t="s">
        <v>4988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7</v>
      </c>
      <c r="B80" s="107" t="s">
        <v>4989</v>
      </c>
      <c r="C80" s="107" t="s">
        <v>4969</v>
      </c>
      <c r="D80" s="107" t="s">
        <v>4990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7</v>
      </c>
      <c r="B81" s="107" t="s">
        <v>4991</v>
      </c>
      <c r="C81" s="107" t="s">
        <v>4969</v>
      </c>
      <c r="D81" s="107" t="s">
        <v>4992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3</v>
      </c>
      <c r="B82" s="107" t="s">
        <v>4994</v>
      </c>
      <c r="C82" s="107" t="s">
        <v>4995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3</v>
      </c>
      <c r="B83" s="107" t="s">
        <v>4996</v>
      </c>
      <c r="C83" s="107" t="s">
        <v>4995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3</v>
      </c>
      <c r="B84" s="107" t="s">
        <v>4997</v>
      </c>
      <c r="C84" s="107" t="s">
        <v>4995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3</v>
      </c>
      <c r="B85" s="107" t="s">
        <v>4998</v>
      </c>
      <c r="C85" s="107" t="s">
        <v>4995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3</v>
      </c>
      <c r="B86" s="107" t="s">
        <v>4999</v>
      </c>
      <c r="C86" s="107" t="s">
        <v>4995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3</v>
      </c>
      <c r="B87" s="107" t="s">
        <v>5000</v>
      </c>
      <c r="C87" s="107" t="s">
        <v>4995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3</v>
      </c>
      <c r="B88" s="107" t="s">
        <v>5001</v>
      </c>
      <c r="C88" s="107" t="s">
        <v>4995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3</v>
      </c>
      <c r="B89" s="107" t="s">
        <v>5002</v>
      </c>
      <c r="C89" s="107" t="s">
        <v>4995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3</v>
      </c>
      <c r="B90" s="107" t="s">
        <v>5003</v>
      </c>
      <c r="C90" s="107" t="s">
        <v>4995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4</v>
      </c>
      <c r="B91" s="107" t="s">
        <v>5005</v>
      </c>
      <c r="C91" s="107" t="s">
        <v>5006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4</v>
      </c>
      <c r="B92" s="107" t="s">
        <v>5007</v>
      </c>
      <c r="C92" s="107" t="s">
        <v>5006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4</v>
      </c>
      <c r="B93" s="107" t="s">
        <v>5008</v>
      </c>
      <c r="C93" s="107" t="s">
        <v>5006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4</v>
      </c>
      <c r="B94" s="107"/>
      <c r="C94" s="107" t="s">
        <v>5006</v>
      </c>
      <c r="D94" s="107" t="s">
        <v>5009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4</v>
      </c>
      <c r="B95" s="107" t="s">
        <v>5010</v>
      </c>
      <c r="C95" s="107" t="s">
        <v>5006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4</v>
      </c>
      <c r="B96" s="107" t="s">
        <v>5011</v>
      </c>
      <c r="C96" s="107" t="s">
        <v>5006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4</v>
      </c>
      <c r="B97" s="107" t="s">
        <v>5012</v>
      </c>
      <c r="C97" s="107" t="s">
        <v>5006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3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4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5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6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7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8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9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20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1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2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3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4</v>
      </c>
      <c r="B1" s="0" t="s">
        <v>5025</v>
      </c>
    </row>
    <row r="2" customFormat="false" ht="12.75" hidden="false" customHeight="false" outlineLevel="0" collapsed="false">
      <c r="A2" s="0" t="s">
        <v>5026</v>
      </c>
      <c r="B2" s="7" t="s">
        <v>5027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2:50Z</dcterms:modified>
  <cp:revision>0</cp:revision>
  <dc:subject/>
  <dc:title/>
</cp:coreProperties>
</file>